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P$131</definedName>
    <definedName function="false" hidden="false" localSheetId="0" name="_xlnm.Print_Titles" vbProcedure="false">Лист1!$10:$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39">
  <si>
    <t xml:space="preserve">отг м. Баштанка</t>
  </si>
  <si>
    <t xml:space="preserve">Додаток 3.1</t>
  </si>
  <si>
    <t xml:space="preserve">до рішення міської ради</t>
  </si>
  <si>
    <t xml:space="preserve">                     31 жовтня  2024 р. №</t>
  </si>
  <si>
    <t xml:space="preserve">Уточнений розподіл</t>
  </si>
  <si>
    <t xml:space="preserve">видатків бюджету Баштанської міської територіальної громади  на 2024 рік</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100000</t>
  </si>
  <si>
    <t xml:space="preserve">Баштанська міськ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110180</t>
  </si>
  <si>
    <t xml:space="preserve">0180</t>
  </si>
  <si>
    <t xml:space="preserve">0133</t>
  </si>
  <si>
    <t xml:space="preserve">Інша діяльність у сфері державного управління</t>
  </si>
  <si>
    <t xml:space="preserve">0111160</t>
  </si>
  <si>
    <t xml:space="preserve">0990</t>
  </si>
  <si>
    <t xml:space="preserve">Забезпечення діяльності центрів професійного розвитку педагогічних працівників</t>
  </si>
  <si>
    <t xml:space="preserve">0112010</t>
  </si>
  <si>
    <t xml:space="preserve">0731</t>
  </si>
  <si>
    <t xml:space="preserve">Багатопрофільна стаціонарна медична допомога населенню</t>
  </si>
  <si>
    <t xml:space="preserve">01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3000</t>
  </si>
  <si>
    <t xml:space="preserve">Соціальний захист та соціальне забезпечення </t>
  </si>
  <si>
    <t xml:space="preserve">0113032</t>
  </si>
  <si>
    <t xml:space="preserve">Надання пільг окремим категоріям громадян з оплати послуг зв"язку</t>
  </si>
  <si>
    <t xml:space="preserve">0113033</t>
  </si>
  <si>
    <t xml:space="preserve">Компенсаційні виплати на пільговий проїзд автомобільним транспортом окремим категоріям громадян</t>
  </si>
  <si>
    <t xml:space="preserve">0113035</t>
  </si>
  <si>
    <t xml:space="preserve">Компенсаційні виплати за пільговий проїзд окремих категорій громадян на залізничному транспорті</t>
  </si>
  <si>
    <t xml:space="preserve">0113050</t>
  </si>
  <si>
    <t xml:space="preserve">1070</t>
  </si>
  <si>
    <t xml:space="preserve">Пільгове медичне обслуговування осіб, які постраждали внаслідок Чорнобильської катастрофи</t>
  </si>
  <si>
    <t xml:space="preserve">0113090</t>
  </si>
  <si>
    <t xml:space="preserve">Видатки на поховання учасників бойових дій та осіб з інвалідністю внаслідок війни</t>
  </si>
  <si>
    <t xml:space="preserve">0113112</t>
  </si>
  <si>
    <t xml:space="preserve">1040</t>
  </si>
  <si>
    <t xml:space="preserve">Заходи державної політики з питань дітей та їх соціального захисту</t>
  </si>
  <si>
    <t xml:space="preserve">01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11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11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113210</t>
  </si>
  <si>
    <t xml:space="preserve">3210</t>
  </si>
  <si>
    <t xml:space="preserve">1050</t>
  </si>
  <si>
    <t xml:space="preserve">Організація та проведення громадських робіт</t>
  </si>
  <si>
    <t xml:space="preserve">0113191</t>
  </si>
  <si>
    <t xml:space="preserve">3191</t>
  </si>
  <si>
    <t xml:space="preserve">1030</t>
  </si>
  <si>
    <t xml:space="preserve">Інші видатки на соціальний захист ветеранів війни та праці</t>
  </si>
  <si>
    <t xml:space="preserve">0113242</t>
  </si>
  <si>
    <t xml:space="preserve">1090</t>
  </si>
  <si>
    <t xml:space="preserve">Інші заходи у сфері соціального захисту і соціального забезпечення</t>
  </si>
  <si>
    <t xml:space="preserve">0114082</t>
  </si>
  <si>
    <t xml:space="preserve">0829</t>
  </si>
  <si>
    <t xml:space="preserve">Інші заходи в галузі культури і мистецтва</t>
  </si>
  <si>
    <t xml:space="preserve">0116013</t>
  </si>
  <si>
    <t xml:space="preserve">0620</t>
  </si>
  <si>
    <t xml:space="preserve">Забезпечення діяльності водопровідно-каналізаційного господарства</t>
  </si>
  <si>
    <t xml:space="preserve">011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6030</t>
  </si>
  <si>
    <t xml:space="preserve">6030</t>
  </si>
  <si>
    <t xml:space="preserve">Організація благоустрою населених пунктів</t>
  </si>
  <si>
    <t xml:space="preserve">011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0116090</t>
  </si>
  <si>
    <t xml:space="preserve">6090</t>
  </si>
  <si>
    <t xml:space="preserve">Інша діяльність у сфері житлово-комунального господарства</t>
  </si>
  <si>
    <t xml:space="preserve">0117130</t>
  </si>
  <si>
    <t xml:space="preserve">0421</t>
  </si>
  <si>
    <t xml:space="preserve">Здійснення заходів із землеустрою</t>
  </si>
  <si>
    <t xml:space="preserve">0117330</t>
  </si>
  <si>
    <t xml:space="preserve">0443</t>
  </si>
  <si>
    <t xml:space="preserve">Будівництво 1 інших об'єктів комунальної власності</t>
  </si>
  <si>
    <t xml:space="preserve">0117680</t>
  </si>
  <si>
    <t xml:space="preserve">0490</t>
  </si>
  <si>
    <t xml:space="preserve">Членські внески до асоціацій органів місцевого самоврядування</t>
  </si>
  <si>
    <t xml:space="preserve">0118110</t>
  </si>
  <si>
    <t xml:space="preserve">0320</t>
  </si>
  <si>
    <t xml:space="preserve">Заходи із запобігання та ліквідації надзвичайних ситуацій та наслідків стихійного лиха</t>
  </si>
  <si>
    <t xml:space="preserve">0118230</t>
  </si>
  <si>
    <t xml:space="preserve">0380</t>
  </si>
  <si>
    <t xml:space="preserve">Інші заходи громадського порядку та безпеки</t>
  </si>
  <si>
    <t xml:space="preserve">0118340</t>
  </si>
  <si>
    <t xml:space="preserve">0540</t>
  </si>
  <si>
    <t xml:space="preserve">Природоохоронні заходи за рахунок цільових фондів</t>
  </si>
  <si>
    <t xml:space="preserve">0119770</t>
  </si>
  <si>
    <t xml:space="preserve">Інші субвенції з місцевого бюджету</t>
  </si>
  <si>
    <t xml:space="preserve">в тому числі:</t>
  </si>
  <si>
    <t xml:space="preserve">субвенція з бюджету Баштанської міської територіальної громади до районного бюджету Баштанського району на покращення матеріально-технічного забезпечення батальйону територіальної оборони Баштанського району (для військової частини А7356) </t>
  </si>
  <si>
    <t xml:space="preserve">Субвенція з місцевого бюджету державному бюджету на виконання програм соціально-економічного розвитку регіонів</t>
  </si>
  <si>
    <t xml:space="preserve">виконавець програми: Головне управління Національної поліції в Миколаївській області (придбання паливно-мастильних матеріалів для  службового автомобіля поліцейського офіцера громади) </t>
  </si>
  <si>
    <t xml:space="preserve">виконавець програми : військова частина А7052 (на закупівлю матеріальних цінностей  та технічних засобів військовій частині А4794 для забезпечення нагальних потреб при проведенні бойових дій та при виконанні бойових завдань) </t>
  </si>
  <si>
    <t xml:space="preserve">виконавець програми : військова частина А0284 (для покращення матеріально-технічного забезпечення  військової частини)  </t>
  </si>
  <si>
    <t xml:space="preserve">виконавець програми : військова частина А4465 (для покращення матеріально-технічного забезпечення  військової частини)  </t>
  </si>
  <si>
    <t xml:space="preserve">виконавець програми : військова частина 2161  (для покращення матеріально-технічного забезпечення  військової частини)  </t>
  </si>
  <si>
    <t xml:space="preserve">виконавець програми: 3 державний пожежно-рятувальний загін ГУ ДСНС України у Миколаївської області (для покращення матеріально-технічної бази 7 державної пожежно-рятувальної частини)</t>
  </si>
  <si>
    <t xml:space="preserve">виконавець програми : військова частина А3719 (для покращення матеріально-технічного забезпечення  військової частини)  </t>
  </si>
  <si>
    <t xml:space="preserve">виконавець програми : військова частина А3425 (для покращення матеріально-технічного забезпечення  військової частини)  </t>
  </si>
  <si>
    <t xml:space="preserve">виконавець програми : Миколаївське квартирно-експлуатаційне управління (для капітального ремонту приміщень відділень військової частини А2428 (військовий госпіталь м.Миколаїв))  </t>
  </si>
  <si>
    <t xml:space="preserve">виконавець програми : військова частина А7052 (на закупівлю матеріальних цінностей  та технічних засобів військовій частині А7356 для забезпечення нагальних потреб при  виконанні бойових завдань) </t>
  </si>
  <si>
    <t xml:space="preserve">виконавець програми : військова частина А4638 (для покращення матеріально-технічного забезпечення  військової частини)  </t>
  </si>
  <si>
    <t xml:space="preserve">виконавець програми : військова частина А2227 (для покращення матеріально-технічного забезпечення  військової частини)  </t>
  </si>
  <si>
    <t xml:space="preserve">виконавець програми : військова частина А1302 (для покращення матеріально-технічного забезпечення  військової частини)  </t>
  </si>
  <si>
    <t xml:space="preserve">виконавець програми : військова частина А0224 (для покращення матеріально-технічного забезпечення  військової частини)  </t>
  </si>
  <si>
    <t xml:space="preserve">виконавець програми : військова частина А0989 (для покращення матеріально-технічного забезпечення  військової частини)  </t>
  </si>
  <si>
    <t xml:space="preserve">виконавець програми : військова частина А0216 (для покращення матеріально-технічного забезпечення  військової частини)  </t>
  </si>
  <si>
    <t xml:space="preserve">виконавець програми : військова частина А3269 (для покращення матеріально-технічного забезпечення  військової частини А5049)  </t>
  </si>
  <si>
    <t xml:space="preserve">виконавець програми: Головне управління Національної поліції в Миколаївській області (покращеня матеріально-технічного забезпечення: придбання зимового однострою для новостворених підрозділів  поліції  "Воля" , батальйону поліції особливого призначення (стрілецький)) </t>
  </si>
  <si>
    <t xml:space="preserve">виконавець програми : військова частина А4770 (для покращення матеріально-технічного забезпечення  військової частини), з метою забезпечення потреб військової частини, залученої до виконання бойових завдань</t>
  </si>
  <si>
    <t xml:space="preserve"> </t>
  </si>
  <si>
    <t xml:space="preserve">0600000</t>
  </si>
  <si>
    <t xml:space="preserve">Відділ освіти, молоді та спорту виконавчого комітету Баштанської міської ради</t>
  </si>
  <si>
    <t xml:space="preserve">0610000</t>
  </si>
  <si>
    <t xml:space="preserve">0610160</t>
  </si>
  <si>
    <t xml:space="preserve">Керівництво і управління у відповідній сфері у містах (місті Києві), селищах, селах, територіальних громадах</t>
  </si>
  <si>
    <t xml:space="preserve">0611000</t>
  </si>
  <si>
    <t xml:space="preserve">Освіта</t>
  </si>
  <si>
    <t xml:space="preserve">0611010</t>
  </si>
  <si>
    <t xml:space="preserve">1010</t>
  </si>
  <si>
    <t xml:space="preserve">0910</t>
  </si>
  <si>
    <t xml:space="preserve">Надання дошкільної освіти</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за рахунок дотації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коштів освітньої субвенції</t>
  </si>
  <si>
    <t xml:space="preserve">061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Виконання заходів, спрямованих на забезпечення якісної, сучасної та доступної загальної середньої освіти "Нова українська школа" </t>
  </si>
  <si>
    <t xml:space="preserve">0611403</t>
  </si>
  <si>
    <t xml:space="preserve">Забезпечення харчування учнів початкових класів закладів загальної середньої освіти за рахунок субвенції з державного бюджету місцевим бюджетам</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0611262</t>
  </si>
  <si>
    <t xml:space="preserve">1262</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3133</t>
  </si>
  <si>
    <t xml:space="preserve">3133</t>
  </si>
  <si>
    <t xml:space="preserve">Інші заходи та заклади молодіжної політики</t>
  </si>
  <si>
    <t xml:space="preserve">0615031</t>
  </si>
  <si>
    <t xml:space="preserve">0810</t>
  </si>
  <si>
    <t xml:space="preserve">Утримання та навчально-тренувальна робота комунальних дитячо-юнацьких спортивних шкіл</t>
  </si>
  <si>
    <t xml:space="preserve">06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617321</t>
  </si>
  <si>
    <t xml:space="preserve">7321</t>
  </si>
  <si>
    <t xml:space="preserve">Будівництво-1 освітніх установ та закладів</t>
  </si>
  <si>
    <t xml:space="preserve">Будівництво 1 освітніх установ та закладів</t>
  </si>
  <si>
    <t xml:space="preserve">0617325</t>
  </si>
  <si>
    <t xml:space="preserve">Будівництво споруд,установ та закладів фізичної культури і спорту</t>
  </si>
  <si>
    <t xml:space="preserve">1000000</t>
  </si>
  <si>
    <t xml:space="preserve">Відділ розвитку культури і туризму виконавчого комітету Баштанської міської ради</t>
  </si>
  <si>
    <t xml:space="preserve">1010000</t>
  </si>
  <si>
    <t xml:space="preserve">1010160</t>
  </si>
  <si>
    <t xml:space="preserve">1014030</t>
  </si>
  <si>
    <t xml:space="preserve">4030</t>
  </si>
  <si>
    <t xml:space="preserve">0824</t>
  </si>
  <si>
    <t xml:space="preserve">Забезпечення діяльності бібліотек</t>
  </si>
  <si>
    <t xml:space="preserve">Забезпечення діяльності музеїв і виставок</t>
  </si>
  <si>
    <t xml:space="preserve">0828</t>
  </si>
  <si>
    <t xml:space="preserve">Забезпечення діяльності палаців і будинків культури, клубів, центрів дозвілля та інших клубних закладів</t>
  </si>
  <si>
    <t xml:space="preserve">Надання спеціалізованої освіти мистецькими школами</t>
  </si>
  <si>
    <t xml:space="preserve">3700000</t>
  </si>
  <si>
    <t xml:space="preserve">Фінансовий відділ Баштанської міської ради</t>
  </si>
  <si>
    <t xml:space="preserve">3710000</t>
  </si>
  <si>
    <t xml:space="preserve">3710160</t>
  </si>
  <si>
    <t xml:space="preserve">3718710</t>
  </si>
  <si>
    <t xml:space="preserve">8710</t>
  </si>
  <si>
    <t xml:space="preserve">Резервний фонд місцевого бюджету</t>
  </si>
  <si>
    <t xml:space="preserve">Всього</t>
  </si>
  <si>
    <t xml:space="preserve">у тому числі видатки за рахунок цільових субвенцій з державного бюджету</t>
  </si>
  <si>
    <t xml:space="preserve">з них:</t>
  </si>
  <si>
    <t xml:space="preserve">за рахунок залишку коштів, що утворився на початок бюджетного періоду (залишок коштів бюджету міської територіальної громади станом на 01.01.2024)</t>
  </si>
  <si>
    <t xml:space="preserve">Заступник міського голови з питань діяльності виконавчих органів ради</t>
  </si>
  <si>
    <t xml:space="preserve">Світлана ЄВДОЩЕНКО</t>
  </si>
</sst>
</file>

<file path=xl/styles.xml><?xml version="1.0" encoding="utf-8"?>
<styleSheet xmlns="http://schemas.openxmlformats.org/spreadsheetml/2006/main">
  <numFmts count="9">
    <numFmt numFmtId="164" formatCode="General"/>
    <numFmt numFmtId="165" formatCode="0.000"/>
    <numFmt numFmtId="166" formatCode="_-* #,##0.00_р_._-;\-* #,##0.00_р_._-;_-* \-??_р_._-;_-@_-"/>
    <numFmt numFmtId="167" formatCode="_-* #,##0_р_._-;\-* #,##0_р_._-;_-* \-??_р_._-;_-@_-"/>
    <numFmt numFmtId="168" formatCode="@"/>
    <numFmt numFmtId="169" formatCode="0"/>
    <numFmt numFmtId="170" formatCode="0.00"/>
    <numFmt numFmtId="171" formatCode="#,##0.00"/>
    <numFmt numFmtId="172" formatCode="0.00000"/>
  </numFmts>
  <fonts count="23">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0"/>
      <name val="Times New Roman"/>
      <family val="1"/>
      <charset val="204"/>
    </font>
    <font>
      <b val="true"/>
      <sz val="11"/>
      <name val="Times New Roman"/>
      <family val="1"/>
      <charset val="204"/>
    </font>
    <font>
      <b val="true"/>
      <sz val="12"/>
      <color rgb="FFFF0000"/>
      <name val="Times New Roman"/>
      <family val="1"/>
      <charset val="204"/>
    </font>
    <font>
      <sz val="11"/>
      <name val="Times New Roman"/>
      <family val="1"/>
      <charset val="204"/>
    </font>
    <font>
      <sz val="11"/>
      <color rgb="FF333333"/>
      <name val="Times New Roman"/>
      <family val="1"/>
      <charset val="204"/>
    </font>
    <font>
      <sz val="11"/>
      <color rgb="FF000000"/>
      <name val="Times New Roman"/>
      <family val="1"/>
      <charset val="204"/>
    </font>
    <font>
      <b val="true"/>
      <sz val="11"/>
      <color rgb="FF333333"/>
      <name val="Times New Roman"/>
      <family val="1"/>
      <charset val="204"/>
    </font>
    <font>
      <sz val="12"/>
      <color rgb="FFFF0000"/>
      <name val="Times New Roman"/>
      <family val="1"/>
      <charset val="204"/>
    </font>
    <font>
      <sz val="14"/>
      <name val="Times New Roman"/>
      <family val="1"/>
      <charset val="204"/>
    </font>
    <font>
      <b val="true"/>
      <sz val="10"/>
      <name val="Arial"/>
      <family val="2"/>
      <charset val="204"/>
    </font>
    <font>
      <b val="true"/>
      <sz val="14"/>
      <name val="Times New Roman"/>
      <family val="1"/>
      <charset val="204"/>
    </font>
    <font>
      <sz val="10"/>
      <color rgb="FFFF0000"/>
      <name val="Times New Roman"/>
      <family val="1"/>
      <charset val="204"/>
    </font>
    <font>
      <b val="true"/>
      <sz val="10"/>
      <name val="Arial Cyr"/>
      <family val="0"/>
      <charset val="204"/>
    </font>
    <font>
      <sz val="12"/>
      <name val="Arial"/>
      <family val="2"/>
      <charset val="204"/>
    </font>
    <font>
      <sz val="10"/>
      <color rgb="FFFF0000"/>
      <name val="Arial Cyr"/>
      <family val="0"/>
      <charset val="204"/>
    </font>
    <font>
      <sz val="12"/>
      <name val="Arial Cyr"/>
      <family val="0"/>
      <charset val="204"/>
    </font>
    <font>
      <sz val="7"/>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CCFF"/>
        <bgColor rgb="FFC0C0C0"/>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5" fontId="5" fillId="2" borderId="3"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7" fontId="5" fillId="2" borderId="3" xfId="15" applyFont="true" applyBorder="true" applyAlignment="true" applyProtection="true">
      <alignment horizontal="center" vertical="top" textRotation="0" wrapText="true" indent="0" shrinkToFit="false"/>
      <protection locked="true" hidden="false"/>
    </xf>
    <xf numFmtId="167" fontId="5" fillId="0" borderId="3" xfId="15" applyFont="true" applyBorder="true" applyAlignment="true" applyProtection="true">
      <alignment horizontal="center" vertical="top" textRotation="0" wrapText="true" indent="0" shrinkToFit="false"/>
      <protection locked="true" hidden="false"/>
    </xf>
    <xf numFmtId="167" fontId="4" fillId="2" borderId="3" xfId="15" applyFont="true" applyBorder="true" applyAlignment="true" applyProtection="true">
      <alignment horizontal="center" vertical="top" textRotation="0" wrapText="true" indent="0" shrinkToFit="false"/>
      <protection locked="true" hidden="false"/>
    </xf>
    <xf numFmtId="167" fontId="4" fillId="0" borderId="3" xfId="15"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top" textRotation="0" wrapText="true" indent="0" shrinkToFit="false"/>
      <protection locked="true" hidden="false"/>
    </xf>
    <xf numFmtId="167" fontId="8" fillId="0" borderId="3" xfId="15" applyFont="true" applyBorder="true" applyAlignment="true" applyProtection="true">
      <alignment horizontal="center" vertical="top" textRotation="0" wrapText="true" indent="0" shrinkToFit="false"/>
      <protection locked="true" hidden="false"/>
    </xf>
    <xf numFmtId="168" fontId="5" fillId="0" borderId="3" xfId="0" applyFont="true" applyBorder="true" applyAlignment="true" applyProtection="false">
      <alignment horizontal="center" vertical="top" textRotation="0" wrapText="true" indent="0" shrinkToFit="false"/>
      <protection locked="true" hidden="false"/>
    </xf>
    <xf numFmtId="165" fontId="7" fillId="0" borderId="4"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9" fontId="4" fillId="0" borderId="3"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8" fontId="4" fillId="0"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8" fontId="4" fillId="0" borderId="3" xfId="0" applyFont="true" applyBorder="true" applyAlignment="true" applyProtection="false">
      <alignment horizontal="center" vertical="top" textRotation="0" wrapText="false" indent="0" shrinkToFit="false"/>
      <protection locked="true" hidden="false"/>
    </xf>
    <xf numFmtId="168" fontId="4"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7" fontId="8" fillId="2" borderId="3" xfId="15"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8" fontId="5" fillId="0" borderId="4"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5" fontId="5" fillId="2" borderId="3" xfId="0" applyFont="true" applyBorder="true" applyAlignment="true" applyProtection="false">
      <alignment horizontal="center" vertical="top" textRotation="0" wrapText="true" indent="0" shrinkToFit="false"/>
      <protection locked="true" hidden="false"/>
    </xf>
    <xf numFmtId="165" fontId="7" fillId="2" borderId="3" xfId="0" applyFont="true" applyBorder="true" applyAlignment="true" applyProtection="false">
      <alignment horizontal="general" vertical="top" textRotation="0" wrapText="true" indent="0" shrinkToFit="false"/>
      <protection locked="true" hidden="false"/>
    </xf>
    <xf numFmtId="168" fontId="4" fillId="0" borderId="4"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5" fontId="5" fillId="4" borderId="3" xfId="0" applyFont="true" applyBorder="true" applyAlignment="true" applyProtection="false">
      <alignment horizontal="center" vertical="center" textRotation="0" wrapText="true" indent="0" shrinkToFit="false"/>
      <protection locked="true" hidden="false"/>
    </xf>
    <xf numFmtId="165" fontId="7" fillId="4" borderId="3" xfId="0" applyFont="true" applyBorder="true" applyAlignment="true" applyProtection="false">
      <alignment horizontal="general" vertical="center" textRotation="0" wrapText="true" indent="0" shrinkToFit="false"/>
      <protection locked="true" hidden="false"/>
    </xf>
    <xf numFmtId="167" fontId="5" fillId="4" borderId="3" xfId="15"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7" fontId="13" fillId="2" borderId="3" xfId="15" applyFont="true" applyBorder="true" applyAlignment="true" applyProtection="true">
      <alignment horizontal="center" vertical="top" textRotation="0" wrapText="false" indent="0" shrinkToFit="false"/>
      <protection locked="true" hidden="false"/>
    </xf>
    <xf numFmtId="167" fontId="13" fillId="0" borderId="3" xfId="15" applyFont="true" applyBorder="true" applyAlignment="true" applyProtection="true">
      <alignment horizontal="center" vertical="top" textRotation="0" wrapText="false" indent="0" shrinkToFit="false"/>
      <protection locked="true" hidden="false"/>
    </xf>
    <xf numFmtId="167" fontId="13" fillId="0" borderId="3" xfId="15" applyFont="true" applyBorder="true" applyAlignment="true" applyProtection="true">
      <alignment horizontal="center"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4" fillId="2" borderId="3" xfId="15" applyFont="true" applyBorder="true" applyAlignment="true" applyProtection="true">
      <alignment horizontal="center" vertical="top" textRotation="0" wrapText="false" indent="0" shrinkToFit="false"/>
      <protection locked="true" hidden="false"/>
    </xf>
    <xf numFmtId="167" fontId="4" fillId="0" borderId="3" xfId="15"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6" fontId="4" fillId="2" borderId="3" xfId="15" applyFont="true" applyBorder="true" applyAlignment="true" applyProtection="true">
      <alignment horizontal="center" vertical="top" textRotation="0" wrapText="false" indent="0" shrinkToFit="false"/>
      <protection locked="true" hidden="false"/>
    </xf>
    <xf numFmtId="166" fontId="4" fillId="0" borderId="3" xfId="15" applyFont="true" applyBorder="true" applyAlignment="true" applyProtection="true">
      <alignment horizontal="center" vertical="top" textRotation="0" wrapText="false" indent="0" shrinkToFit="false"/>
      <protection locked="true" hidden="false"/>
    </xf>
    <xf numFmtId="168" fontId="14" fillId="0" borderId="3" xfId="0" applyFont="true" applyBorder="true" applyAlignment="true" applyProtection="false">
      <alignment horizontal="general" vertical="top"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1" fontId="0" fillId="0" borderId="3" xfId="0" applyFont="true" applyBorder="true" applyAlignment="true" applyProtection="false">
      <alignment horizontal="center" vertical="center" textRotation="0" wrapText="true" indent="0" shrinkToFit="false"/>
      <protection locked="true" hidden="false"/>
    </xf>
    <xf numFmtId="171"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general" vertical="center" textRotation="0" wrapText="true" indent="0" shrinkToFit="false"/>
      <protection locked="true" hidden="false"/>
    </xf>
    <xf numFmtId="168" fontId="4" fillId="3" borderId="3" xfId="0" applyFont="true" applyBorder="true" applyAlignment="true" applyProtection="false">
      <alignment horizontal="general" vertical="top" textRotation="0" wrapText="false" indent="0" shrinkToFit="false"/>
      <protection locked="true" hidden="false"/>
    </xf>
    <xf numFmtId="168" fontId="4" fillId="4" borderId="3" xfId="0" applyFont="true" applyBorder="true" applyAlignment="true" applyProtection="false">
      <alignment horizontal="center" vertical="top" textRotation="0" wrapText="true" indent="0" shrinkToFit="false"/>
      <protection locked="true" hidden="false"/>
    </xf>
    <xf numFmtId="164" fontId="7" fillId="4" borderId="3" xfId="0" applyFont="true" applyBorder="true" applyAlignment="true" applyProtection="false">
      <alignment horizontal="justify" vertical="top" textRotation="0" wrapText="true" indent="0" shrinkToFit="false"/>
      <protection locked="true" hidden="false"/>
    </xf>
    <xf numFmtId="166" fontId="5" fillId="4" borderId="3" xfId="15" applyFont="true" applyBorder="true" applyAlignment="true" applyProtection="true">
      <alignment horizontal="center" vertical="center" textRotation="0" wrapText="false" indent="0" shrinkToFit="false"/>
      <protection locked="true" hidden="false"/>
    </xf>
    <xf numFmtId="167" fontId="5" fillId="4" borderId="3" xfId="15" applyFont="true" applyBorder="true" applyAlignment="true" applyProtection="true">
      <alignment horizontal="center" vertical="center" textRotation="0" wrapText="false" indent="0" shrinkToFit="false"/>
      <protection locked="true" hidden="false"/>
    </xf>
    <xf numFmtId="168" fontId="4" fillId="0" borderId="3" xfId="0" applyFont="true" applyBorder="true" applyAlignment="true" applyProtection="false">
      <alignment horizontal="left" vertical="top" textRotation="0" wrapText="false" indent="0" shrinkToFit="false"/>
      <protection locked="true" hidden="false"/>
    </xf>
    <xf numFmtId="167" fontId="5" fillId="0" borderId="3" xfId="15" applyFont="true" applyBorder="true" applyAlignment="true" applyProtection="true">
      <alignment horizontal="center" vertical="top" textRotation="0" wrapText="false" indent="0" shrinkToFit="false"/>
      <protection locked="true" hidden="false"/>
    </xf>
    <xf numFmtId="167" fontId="5" fillId="2" borderId="3" xfId="15" applyFont="true" applyBorder="true" applyAlignment="true" applyProtection="true">
      <alignment horizontal="center" vertical="top" textRotation="0" wrapText="false" indent="0" shrinkToFit="false"/>
      <protection locked="true" hidden="false"/>
    </xf>
    <xf numFmtId="167" fontId="8" fillId="0" borderId="3" xfId="15" applyFont="true" applyBorder="true" applyAlignment="true" applyProtection="true">
      <alignment horizontal="center" vertical="top" textRotation="0" wrapText="false" indent="0" shrinkToFit="false"/>
      <protection locked="true" hidden="false"/>
    </xf>
    <xf numFmtId="168" fontId="4" fillId="0" borderId="4" xfId="0" applyFont="true" applyBorder="true" applyAlignment="true" applyProtection="false">
      <alignment horizontal="left" vertical="top" textRotation="0" wrapText="false" indent="0" shrinkToFit="false"/>
      <protection locked="true" hidden="false"/>
    </xf>
    <xf numFmtId="168" fontId="4" fillId="0" borderId="4"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8" fontId="5" fillId="3" borderId="3" xfId="0" applyFont="true" applyBorder="true" applyAlignment="true" applyProtection="false">
      <alignment horizontal="general" vertical="top" textRotation="0" wrapText="false" indent="0" shrinkToFit="false"/>
      <protection locked="true" hidden="false"/>
    </xf>
    <xf numFmtId="168" fontId="5" fillId="4" borderId="3" xfId="0" applyFont="true" applyBorder="true" applyAlignment="true" applyProtection="false">
      <alignment horizontal="center" vertical="top"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8" fontId="5" fillId="2" borderId="3" xfId="0" applyFont="true" applyBorder="true" applyAlignment="true" applyProtection="false">
      <alignment horizontal="general" vertical="top" textRotation="0" wrapText="false" indent="0" shrinkToFit="false"/>
      <protection locked="true" hidden="false"/>
    </xf>
    <xf numFmtId="168" fontId="5" fillId="2" borderId="3"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8" fontId="5" fillId="2" borderId="3" xfId="0" applyFont="true" applyBorder="true" applyAlignment="true" applyProtection="false">
      <alignment horizontal="center" vertical="top" textRotation="0" wrapText="false" indent="0" shrinkToFit="false"/>
      <protection locked="true" hidden="false"/>
    </xf>
    <xf numFmtId="165" fontId="5" fillId="0" borderId="4"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general" vertical="top" textRotation="0" wrapText="true" indent="0" shrinkToFit="false"/>
      <protection locked="true" hidden="false"/>
    </xf>
    <xf numFmtId="166" fontId="5" fillId="0" borderId="3" xfId="15" applyFont="true" applyBorder="true" applyAlignment="true" applyProtection="true">
      <alignment horizontal="center" vertical="top" textRotation="0" wrapText="true" indent="0" shrinkToFit="false"/>
      <protection locked="true" hidden="false"/>
    </xf>
    <xf numFmtId="166" fontId="5" fillId="2" borderId="3" xfId="15" applyFont="true" applyBorder="true" applyAlignment="true" applyProtection="true">
      <alignment horizontal="center" vertical="top" textRotation="0" wrapText="false" indent="0" shrinkToFit="false"/>
      <protection locked="true" hidden="false"/>
    </xf>
    <xf numFmtId="172" fontId="15" fillId="3"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7" fontId="5" fillId="0" borderId="0" xfId="15" applyFont="true" applyBorder="true" applyAlignment="true" applyProtection="true">
      <alignment horizontal="center" vertical="top" textRotation="0" wrapText="true" indent="0" shrinkToFit="false"/>
      <protection locked="true" hidden="false"/>
    </xf>
    <xf numFmtId="167" fontId="5" fillId="3" borderId="5" xfId="15"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6" fontId="4" fillId="0" borderId="0" xfId="15" applyFont="true" applyBorder="true" applyAlignment="true" applyProtection="true">
      <alignment horizontal="center" vertical="top" textRotation="0" wrapText="false" indent="0" shrinkToFit="false"/>
      <protection locked="true" hidden="false"/>
    </xf>
    <xf numFmtId="167" fontId="4" fillId="0" borderId="0" xfId="15" applyFont="true" applyBorder="true" applyAlignment="true" applyProtection="true">
      <alignment horizontal="center" vertical="top" textRotation="0" wrapText="false" indent="0" shrinkToFit="false"/>
      <protection locked="true" hidden="false"/>
    </xf>
    <xf numFmtId="166" fontId="5" fillId="4" borderId="5" xfId="15" applyFont="true" applyBorder="true" applyAlignment="true" applyProtection="true">
      <alignment horizontal="center" vertical="top" textRotation="0" wrapText="true" indent="0" shrinkToFit="false"/>
      <protection locked="true" hidden="false"/>
    </xf>
    <xf numFmtId="167" fontId="5" fillId="4" borderId="0" xfId="15"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5" fontId="18" fillId="0" borderId="0" xfId="0" applyFont="true" applyBorder="true" applyAlignment="true" applyProtection="false">
      <alignment horizontal="center" vertical="top" textRotation="0" wrapText="true" indent="0" shrinkToFit="false"/>
      <protection locked="true" hidden="false"/>
    </xf>
    <xf numFmtId="165" fontId="18"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0" ySplit="13" topLeftCell="A86" activePane="bottomLeft" state="frozen"/>
      <selection pane="topLeft" activeCell="A1" activeCellId="0" sqref="A1"/>
      <selection pane="bottomLeft" activeCell="K129" activeCellId="0" sqref="K129"/>
    </sheetView>
  </sheetViews>
  <sheetFormatPr defaultColWidth="9.0546875" defaultRowHeight="12.75" zeroHeight="false" outlineLevelRow="0" outlineLevelCol="0"/>
  <cols>
    <col collapsed="false" customWidth="true" hidden="false" outlineLevel="0" max="3" min="1" style="0" width="11.99"/>
    <col collapsed="false" customWidth="true" hidden="false" outlineLevel="0" max="4" min="4" style="0" width="40.7"/>
    <col collapsed="false" customWidth="true" hidden="false" outlineLevel="0" max="5" min="5" style="0" width="19.14"/>
    <col collapsed="false" customWidth="true" hidden="false" outlineLevel="0" max="6" min="6" style="0" width="19.56"/>
    <col collapsed="false" customWidth="true" hidden="false" outlineLevel="0" max="7" min="7" style="0" width="19.41"/>
    <col collapsed="false" customWidth="true" hidden="false" outlineLevel="0" max="8" min="8" style="0" width="15.99"/>
    <col collapsed="false" customWidth="true" hidden="false" outlineLevel="0" max="9" min="9" style="0" width="15.13"/>
    <col collapsed="false" customWidth="true" hidden="false" outlineLevel="0" max="10" min="10" style="0" width="19.85"/>
    <col collapsed="false" customWidth="true" hidden="false" outlineLevel="0" max="11" min="11" style="0" width="16.28"/>
    <col collapsed="false" customWidth="true" hidden="false" outlineLevel="0" max="12" min="12" style="0" width="13.41"/>
    <col collapsed="false" customWidth="true" hidden="false" outlineLevel="0" max="13" min="13" style="0" width="13.14"/>
    <col collapsed="false" customWidth="true" hidden="false" outlineLevel="0" max="14" min="14" style="0" width="14.28"/>
    <col collapsed="false" customWidth="true" hidden="false" outlineLevel="0" max="15" min="15" style="0" width="15.13"/>
    <col collapsed="false" customWidth="true" hidden="false" outlineLevel="0" max="16" min="16" style="0" width="19.99"/>
    <col collapsed="false" customWidth="true" hidden="false" outlineLevel="0" max="18" min="17" style="0" width="14.41"/>
  </cols>
  <sheetData>
    <row r="1" customFormat="false" ht="15.75" hidden="false" customHeight="false" outlineLevel="0" collapsed="false">
      <c r="A1" s="1" t="s">
        <v>0</v>
      </c>
      <c r="B1" s="1"/>
      <c r="C1" s="1"/>
      <c r="D1" s="1"/>
      <c r="E1" s="1"/>
      <c r="F1" s="1"/>
      <c r="G1" s="1"/>
      <c r="H1" s="1"/>
      <c r="I1" s="1"/>
      <c r="J1" s="1"/>
      <c r="K1" s="1"/>
      <c r="L1" s="1"/>
      <c r="M1" s="1"/>
      <c r="N1" s="1" t="s">
        <v>1</v>
      </c>
      <c r="O1" s="1"/>
      <c r="P1" s="1"/>
    </row>
    <row r="2" customFormat="false" ht="15.75" hidden="false" customHeight="false" outlineLevel="0" collapsed="false">
      <c r="A2" s="1"/>
      <c r="B2" s="1"/>
      <c r="C2" s="1"/>
      <c r="D2" s="1"/>
      <c r="E2" s="1"/>
      <c r="F2" s="1"/>
      <c r="G2" s="1"/>
      <c r="H2" s="1"/>
      <c r="I2" s="1"/>
      <c r="J2" s="1"/>
      <c r="K2" s="1"/>
      <c r="L2" s="1"/>
      <c r="M2" s="1"/>
      <c r="N2" s="1" t="s">
        <v>2</v>
      </c>
      <c r="O2" s="1"/>
      <c r="P2" s="1"/>
    </row>
    <row r="3" customFormat="false" ht="15.75" hidden="false" customHeight="false" outlineLevel="0" collapsed="false">
      <c r="A3" s="1"/>
      <c r="B3" s="1"/>
      <c r="C3" s="1"/>
      <c r="D3" s="1"/>
      <c r="E3" s="1"/>
      <c r="F3" s="1"/>
      <c r="G3" s="1"/>
      <c r="H3" s="1"/>
      <c r="I3" s="1"/>
      <c r="J3" s="1"/>
      <c r="K3" s="1"/>
      <c r="L3" s="1"/>
      <c r="M3" s="1"/>
      <c r="N3" s="2" t="s">
        <v>3</v>
      </c>
      <c r="O3" s="2"/>
      <c r="P3" s="1"/>
    </row>
    <row r="4" customFormat="false" ht="15.75" hidden="false" customHeight="false" outlineLevel="0" collapsed="false">
      <c r="A4" s="1"/>
      <c r="B4" s="1"/>
      <c r="C4" s="1"/>
      <c r="D4" s="1"/>
      <c r="E4" s="1"/>
      <c r="F4" s="1"/>
      <c r="G4" s="1"/>
      <c r="H4" s="1"/>
      <c r="I4" s="1"/>
      <c r="J4" s="1"/>
      <c r="K4" s="1"/>
      <c r="L4" s="1"/>
      <c r="M4" s="1"/>
      <c r="N4" s="1"/>
      <c r="O4" s="1"/>
      <c r="P4" s="1"/>
    </row>
    <row r="5" customFormat="false" ht="15.75" hidden="false" customHeight="false" outlineLevel="0" collapsed="false">
      <c r="A5" s="3" t="s">
        <v>4</v>
      </c>
      <c r="B5" s="3"/>
      <c r="C5" s="3"/>
      <c r="D5" s="3"/>
      <c r="E5" s="3"/>
      <c r="F5" s="3"/>
      <c r="G5" s="3"/>
      <c r="H5" s="3"/>
      <c r="I5" s="3"/>
      <c r="J5" s="3"/>
      <c r="K5" s="3"/>
      <c r="L5" s="3"/>
      <c r="M5" s="3"/>
      <c r="N5" s="3"/>
      <c r="O5" s="3"/>
      <c r="P5" s="3"/>
    </row>
    <row r="6" customFormat="false" ht="15.75" hidden="false" customHeight="false" outlineLevel="0" collapsed="false">
      <c r="A6" s="3" t="s">
        <v>5</v>
      </c>
      <c r="B6" s="3"/>
      <c r="C6" s="3"/>
      <c r="D6" s="3"/>
      <c r="E6" s="3"/>
      <c r="F6" s="3"/>
      <c r="G6" s="3"/>
      <c r="H6" s="3"/>
      <c r="I6" s="3"/>
      <c r="J6" s="3"/>
      <c r="K6" s="3"/>
      <c r="L6" s="3"/>
      <c r="M6" s="3"/>
      <c r="N6" s="3"/>
      <c r="O6" s="3"/>
      <c r="P6" s="3"/>
    </row>
    <row r="7" customFormat="false" ht="15.75" hidden="false" customHeight="false" outlineLevel="0" collapsed="false">
      <c r="A7" s="4"/>
      <c r="B7" s="5"/>
      <c r="C7" s="5"/>
      <c r="D7" s="5"/>
      <c r="E7" s="5"/>
      <c r="F7" s="5"/>
      <c r="G7" s="5"/>
      <c r="H7" s="5"/>
      <c r="I7" s="5"/>
      <c r="J7" s="5"/>
      <c r="K7" s="5"/>
      <c r="L7" s="5"/>
      <c r="M7" s="5"/>
      <c r="N7" s="5"/>
      <c r="O7" s="5"/>
      <c r="P7" s="5"/>
    </row>
    <row r="8" customFormat="false" ht="15.75" hidden="false" customHeight="false" outlineLevel="0" collapsed="false">
      <c r="A8" s="4"/>
      <c r="B8" s="6" t="n">
        <v>1450200000</v>
      </c>
      <c r="C8" s="6"/>
      <c r="D8" s="5"/>
      <c r="E8" s="5"/>
      <c r="F8" s="5"/>
      <c r="G8" s="5"/>
      <c r="H8" s="5"/>
      <c r="I8" s="5"/>
      <c r="J8" s="5"/>
      <c r="K8" s="5"/>
      <c r="L8" s="5"/>
      <c r="M8" s="5"/>
      <c r="N8" s="5"/>
      <c r="O8" s="5"/>
      <c r="P8" s="5"/>
    </row>
    <row r="9" customFormat="false" ht="15.75" hidden="false" customHeight="false" outlineLevel="0" collapsed="false">
      <c r="A9" s="1"/>
      <c r="B9" s="7" t="s">
        <v>6</v>
      </c>
      <c r="C9" s="7"/>
      <c r="D9" s="1"/>
      <c r="E9" s="1"/>
      <c r="F9" s="1"/>
      <c r="G9" s="1"/>
      <c r="H9" s="1"/>
      <c r="I9" s="1"/>
      <c r="J9" s="1"/>
      <c r="K9" s="1"/>
      <c r="L9" s="1"/>
      <c r="M9" s="1"/>
      <c r="N9" s="1"/>
      <c r="O9" s="1"/>
      <c r="P9" s="8" t="s">
        <v>7</v>
      </c>
    </row>
    <row r="10" customFormat="false" ht="12.75" hidden="false" customHeight="true" outlineLevel="0" collapsed="false">
      <c r="A10" s="9" t="s">
        <v>8</v>
      </c>
      <c r="B10" s="9" t="s">
        <v>9</v>
      </c>
      <c r="C10" s="9" t="s">
        <v>10</v>
      </c>
      <c r="D10" s="9" t="s">
        <v>11</v>
      </c>
      <c r="E10" s="9" t="s">
        <v>12</v>
      </c>
      <c r="F10" s="9"/>
      <c r="G10" s="9"/>
      <c r="H10" s="9"/>
      <c r="I10" s="9"/>
      <c r="J10" s="9" t="s">
        <v>13</v>
      </c>
      <c r="K10" s="9"/>
      <c r="L10" s="9"/>
      <c r="M10" s="9"/>
      <c r="N10" s="9"/>
      <c r="O10" s="9"/>
      <c r="P10" s="10" t="s">
        <v>14</v>
      </c>
    </row>
    <row r="11" customFormat="false" ht="12.75" hidden="false" customHeight="true" outlineLevel="0" collapsed="false">
      <c r="A11" s="9"/>
      <c r="B11" s="9"/>
      <c r="C11" s="9"/>
      <c r="D11" s="9"/>
      <c r="E11" s="10" t="s">
        <v>15</v>
      </c>
      <c r="F11" s="9" t="s">
        <v>16</v>
      </c>
      <c r="G11" s="9" t="s">
        <v>17</v>
      </c>
      <c r="H11" s="9"/>
      <c r="I11" s="9" t="s">
        <v>18</v>
      </c>
      <c r="J11" s="10" t="s">
        <v>15</v>
      </c>
      <c r="K11" s="9" t="s">
        <v>19</v>
      </c>
      <c r="L11" s="9" t="s">
        <v>16</v>
      </c>
      <c r="M11" s="9" t="s">
        <v>17</v>
      </c>
      <c r="N11" s="9"/>
      <c r="O11" s="9" t="s">
        <v>18</v>
      </c>
      <c r="P11" s="10"/>
    </row>
    <row r="12" customFormat="false" ht="12.75" hidden="false" customHeight="true" outlineLevel="0" collapsed="false">
      <c r="A12" s="9"/>
      <c r="B12" s="9"/>
      <c r="C12" s="9"/>
      <c r="D12" s="9"/>
      <c r="E12" s="10"/>
      <c r="F12" s="9"/>
      <c r="G12" s="9" t="s">
        <v>20</v>
      </c>
      <c r="H12" s="9" t="s">
        <v>21</v>
      </c>
      <c r="I12" s="9"/>
      <c r="J12" s="10"/>
      <c r="K12" s="9"/>
      <c r="L12" s="9"/>
      <c r="M12" s="9" t="s">
        <v>20</v>
      </c>
      <c r="N12" s="9" t="s">
        <v>21</v>
      </c>
      <c r="O12" s="9"/>
      <c r="P12" s="10"/>
    </row>
    <row r="13" customFormat="false" ht="58.5" hidden="false" customHeight="true" outlineLevel="0" collapsed="false">
      <c r="A13" s="9"/>
      <c r="B13" s="9"/>
      <c r="C13" s="9"/>
      <c r="D13" s="9"/>
      <c r="E13" s="10"/>
      <c r="F13" s="9"/>
      <c r="G13" s="9"/>
      <c r="H13" s="9"/>
      <c r="I13" s="9"/>
      <c r="J13" s="10"/>
      <c r="K13" s="9"/>
      <c r="L13" s="9"/>
      <c r="M13" s="9"/>
      <c r="N13" s="9"/>
      <c r="O13" s="9"/>
      <c r="P13" s="10"/>
    </row>
    <row r="14" customFormat="false" ht="12.75" hidden="false" customHeight="false" outlineLevel="0" collapsed="false">
      <c r="A14" s="9" t="n">
        <v>1</v>
      </c>
      <c r="B14" s="9" t="n">
        <v>2</v>
      </c>
      <c r="C14" s="9" t="n">
        <v>3</v>
      </c>
      <c r="D14" s="9" t="n">
        <v>4</v>
      </c>
      <c r="E14" s="10" t="n">
        <v>5</v>
      </c>
      <c r="F14" s="9" t="n">
        <v>6</v>
      </c>
      <c r="G14" s="9" t="n">
        <v>7</v>
      </c>
      <c r="H14" s="9" t="n">
        <v>8</v>
      </c>
      <c r="I14" s="9" t="n">
        <v>9</v>
      </c>
      <c r="J14" s="10" t="n">
        <v>10</v>
      </c>
      <c r="K14" s="10" t="n">
        <v>11</v>
      </c>
      <c r="L14" s="9" t="n">
        <v>12</v>
      </c>
      <c r="M14" s="9" t="n">
        <v>13</v>
      </c>
      <c r="N14" s="9" t="n">
        <v>14</v>
      </c>
      <c r="O14" s="9" t="n">
        <v>15</v>
      </c>
      <c r="P14" s="10" t="n">
        <v>16</v>
      </c>
    </row>
    <row r="15" customFormat="false" ht="15.75" hidden="false" customHeight="false" outlineLevel="0" collapsed="false">
      <c r="A15" s="11" t="s">
        <v>22</v>
      </c>
      <c r="B15" s="11"/>
      <c r="C15" s="12"/>
      <c r="D15" s="13" t="s">
        <v>23</v>
      </c>
      <c r="E15" s="14"/>
      <c r="F15" s="15"/>
      <c r="G15" s="15"/>
      <c r="H15" s="15"/>
      <c r="I15" s="15"/>
      <c r="J15" s="14"/>
      <c r="K15" s="14"/>
      <c r="L15" s="15"/>
      <c r="M15" s="15"/>
      <c r="N15" s="15"/>
      <c r="O15" s="15"/>
      <c r="P15" s="14"/>
    </row>
    <row r="16" customFormat="false" ht="15.75" hidden="false" customHeight="false" outlineLevel="0" collapsed="false">
      <c r="A16" s="11" t="s">
        <v>24</v>
      </c>
      <c r="B16" s="11"/>
      <c r="C16" s="12"/>
      <c r="D16" s="13" t="s">
        <v>23</v>
      </c>
      <c r="E16" s="14"/>
      <c r="F16" s="15"/>
      <c r="G16" s="15"/>
      <c r="H16" s="15"/>
      <c r="I16" s="15"/>
      <c r="J16" s="14"/>
      <c r="K16" s="14"/>
      <c r="L16" s="15"/>
      <c r="M16" s="15"/>
      <c r="N16" s="15"/>
      <c r="O16" s="15"/>
      <c r="P16" s="14"/>
    </row>
    <row r="17" s="23" customFormat="true" ht="87.75" hidden="false" customHeight="true" outlineLevel="0" collapsed="false">
      <c r="A17" s="16" t="s">
        <v>25</v>
      </c>
      <c r="B17" s="16" t="s">
        <v>26</v>
      </c>
      <c r="C17" s="17" t="s">
        <v>27</v>
      </c>
      <c r="D17" s="18" t="s">
        <v>28</v>
      </c>
      <c r="E17" s="19" t="n">
        <f aca="false">F17+I17</f>
        <v>37879551</v>
      </c>
      <c r="F17" s="20" t="n">
        <f aca="false">28421190-40000-134800-29600-126714-92800+1658249+76237+50000+23624+10058000-2560453+37300+169312+145300+1620088+62000-1620088+31000+131706</f>
        <v>37879551</v>
      </c>
      <c r="G17" s="20" t="n">
        <f aca="false">21193500-134800-103864+8244272-2077540+123200+119100+107956</f>
        <v>27471824</v>
      </c>
      <c r="H17" s="20" t="n">
        <f aca="false">704150+1350145-292938</f>
        <v>1761357</v>
      </c>
      <c r="I17" s="20" t="n">
        <v>0</v>
      </c>
      <c r="J17" s="21" t="n">
        <f aca="false">L17+O17</f>
        <v>0</v>
      </c>
      <c r="K17" s="21"/>
      <c r="L17" s="22"/>
      <c r="M17" s="22" t="n">
        <v>0</v>
      </c>
      <c r="N17" s="22" t="n">
        <v>0</v>
      </c>
      <c r="O17" s="22"/>
      <c r="P17" s="19" t="n">
        <f aca="false">E17+J17</f>
        <v>37879551</v>
      </c>
    </row>
    <row r="18" s="23" customFormat="true" ht="49.5" hidden="false" customHeight="true" outlineLevel="0" collapsed="false">
      <c r="A18" s="16" t="s">
        <v>29</v>
      </c>
      <c r="B18" s="16" t="s">
        <v>30</v>
      </c>
      <c r="C18" s="17" t="s">
        <v>27</v>
      </c>
      <c r="D18" s="24" t="s">
        <v>31</v>
      </c>
      <c r="E18" s="19" t="n">
        <f aca="false">F18+I18</f>
        <v>1001790</v>
      </c>
      <c r="F18" s="20" t="n">
        <f aca="false">775256-3800-800+269035-37901</f>
        <v>1001790</v>
      </c>
      <c r="G18" s="20" t="n">
        <f aca="false">604540-3800+219528-31066</f>
        <v>789202</v>
      </c>
      <c r="H18" s="20" t="n">
        <v>17735</v>
      </c>
      <c r="I18" s="20"/>
      <c r="J18" s="19"/>
      <c r="K18" s="19"/>
      <c r="L18" s="25"/>
      <c r="M18" s="20"/>
      <c r="N18" s="20"/>
      <c r="O18" s="20"/>
      <c r="P18" s="19" t="n">
        <f aca="false">E18+J18</f>
        <v>1001790</v>
      </c>
    </row>
    <row r="19" s="23" customFormat="true" ht="30.75" hidden="false" customHeight="true" outlineLevel="0" collapsed="false">
      <c r="A19" s="16" t="s">
        <v>32</v>
      </c>
      <c r="B19" s="16" t="s">
        <v>33</v>
      </c>
      <c r="C19" s="17" t="s">
        <v>34</v>
      </c>
      <c r="D19" s="24" t="s">
        <v>35</v>
      </c>
      <c r="E19" s="19" t="n">
        <f aca="false">F19+I19</f>
        <v>715953</v>
      </c>
      <c r="F19" s="20" t="n">
        <f aca="false">666555+20100+29298</f>
        <v>715953</v>
      </c>
      <c r="G19" s="20"/>
      <c r="H19" s="20"/>
      <c r="I19" s="20"/>
      <c r="J19" s="19"/>
      <c r="K19" s="19"/>
      <c r="L19" s="25"/>
      <c r="M19" s="20"/>
      <c r="N19" s="20"/>
      <c r="O19" s="20"/>
      <c r="P19" s="19" t="n">
        <f aca="false">E19+J19</f>
        <v>715953</v>
      </c>
    </row>
    <row r="20" s="23" customFormat="true" ht="48.75" hidden="false" customHeight="true" outlineLevel="0" collapsed="false">
      <c r="A20" s="16" t="s">
        <v>36</v>
      </c>
      <c r="B20" s="16" t="n">
        <v>1160</v>
      </c>
      <c r="C20" s="17" t="s">
        <v>37</v>
      </c>
      <c r="D20" s="24" t="s">
        <v>38</v>
      </c>
      <c r="E20" s="19" t="n">
        <f aca="false">F20+I20</f>
        <v>1160031</v>
      </c>
      <c r="F20" s="20" t="n">
        <v>1160031</v>
      </c>
      <c r="G20" s="20" t="n">
        <v>916641</v>
      </c>
      <c r="H20" s="20" t="n">
        <v>12600</v>
      </c>
      <c r="I20" s="20"/>
      <c r="J20" s="19" t="n">
        <f aca="false">L20+O20</f>
        <v>0</v>
      </c>
      <c r="K20" s="19"/>
      <c r="L20" s="25"/>
      <c r="M20" s="20"/>
      <c r="N20" s="20"/>
      <c r="O20" s="20"/>
      <c r="P20" s="19" t="n">
        <f aca="false">E20+J20</f>
        <v>1160031</v>
      </c>
    </row>
    <row r="21" s="23" customFormat="true" ht="42" hidden="false" customHeight="true" outlineLevel="0" collapsed="false">
      <c r="A21" s="16" t="s">
        <v>39</v>
      </c>
      <c r="B21" s="16" t="n">
        <v>2010</v>
      </c>
      <c r="C21" s="26" t="s">
        <v>40</v>
      </c>
      <c r="D21" s="24" t="s">
        <v>41</v>
      </c>
      <c r="E21" s="19" t="n">
        <f aca="false">F21+I21</f>
        <v>7624212</v>
      </c>
      <c r="F21" s="19" t="n">
        <f aca="false">2279131+3445881+320000+200000+1379200</f>
        <v>7624212</v>
      </c>
      <c r="G21" s="20"/>
      <c r="H21" s="20"/>
      <c r="I21" s="20"/>
      <c r="J21" s="19" t="n">
        <f aca="false">L21+O21</f>
        <v>5238620</v>
      </c>
      <c r="K21" s="19" t="n">
        <f aca="false">4623000-1179200+1794820</f>
        <v>5238620</v>
      </c>
      <c r="L21" s="25"/>
      <c r="M21" s="20"/>
      <c r="N21" s="20"/>
      <c r="O21" s="20" t="n">
        <f aca="false">4623000-1179200+1794820</f>
        <v>5238620</v>
      </c>
      <c r="P21" s="19" t="n">
        <f aca="false">E21+J21</f>
        <v>12862832</v>
      </c>
    </row>
    <row r="22" s="23" customFormat="true" ht="51.75" hidden="false" customHeight="true" outlineLevel="0" collapsed="false">
      <c r="A22" s="16" t="s">
        <v>42</v>
      </c>
      <c r="B22" s="16" t="n">
        <v>2111</v>
      </c>
      <c r="C22" s="26" t="s">
        <v>43</v>
      </c>
      <c r="D22" s="27" t="s">
        <v>44</v>
      </c>
      <c r="E22" s="19" t="n">
        <f aca="false">F22+I22</f>
        <v>4773457</v>
      </c>
      <c r="F22" s="19" t="n">
        <f aca="false">3677053+8600+20000+600204+25000+285800+156800</f>
        <v>4773457</v>
      </c>
      <c r="G22" s="20"/>
      <c r="H22" s="20"/>
      <c r="I22" s="20"/>
      <c r="J22" s="19" t="n">
        <f aca="false">L22+O22</f>
        <v>0</v>
      </c>
      <c r="K22" s="19"/>
      <c r="L22" s="20"/>
      <c r="M22" s="20"/>
      <c r="N22" s="20"/>
      <c r="O22" s="20"/>
      <c r="P22" s="19" t="n">
        <f aca="false">E22+J22</f>
        <v>4773457</v>
      </c>
    </row>
    <row r="23" s="23" customFormat="true" ht="36.75" hidden="false" customHeight="true" outlineLevel="0" collapsed="false">
      <c r="A23" s="16" t="s">
        <v>45</v>
      </c>
      <c r="B23" s="16"/>
      <c r="C23" s="17"/>
      <c r="D23" s="24" t="s">
        <v>46</v>
      </c>
      <c r="E23" s="19" t="n">
        <f aca="false">F23+I23</f>
        <v>14433264</v>
      </c>
      <c r="F23" s="20" t="n">
        <f aca="false">F24+F25+F26+F27+F28+F30+F31+F32+F33+F34+F35+F37+F29</f>
        <v>14433264</v>
      </c>
      <c r="G23" s="20" t="n">
        <f aca="false">G24+G25+G26+G27+G28+G30+G31+G32+G33+G34+G35+G37</f>
        <v>7015822</v>
      </c>
      <c r="H23" s="20" t="n">
        <f aca="false">H24+H25+H26+H27+H28+H30+H31+H32+H33+H34+H35+H37</f>
        <v>631130</v>
      </c>
      <c r="I23" s="20" t="n">
        <f aca="false">I24+I25+I26+I27+I28+I30+I31+I32+I33+I34+I35+I37</f>
        <v>0</v>
      </c>
      <c r="J23" s="19" t="n">
        <f aca="false">L23+O23</f>
        <v>1169200</v>
      </c>
      <c r="K23" s="20" t="n">
        <f aca="false">K33+K35+K37+K24+K25+K26+K27+K28+K30+K31+K32</f>
        <v>700000</v>
      </c>
      <c r="L23" s="20" t="n">
        <f aca="false">L33+L35+L37+L24+L25+L26+L27+L28+L30+L31+L32</f>
        <v>469200</v>
      </c>
      <c r="M23" s="20" t="n">
        <f aca="false">M33+M35+M37+M24+M25+M26+M27+M28+M30+M31+M32</f>
        <v>45200</v>
      </c>
      <c r="N23" s="20" t="n">
        <f aca="false">N33+N35+N37+N24+N25+N26+N27+N28+N30+N31+N32</f>
        <v>0</v>
      </c>
      <c r="O23" s="20" t="n">
        <f aca="false">O33+O35+O37+O24+O25+O26+O27+O28+O30+O31+O32</f>
        <v>700000</v>
      </c>
      <c r="P23" s="19" t="n">
        <f aca="false">E23+J23</f>
        <v>15602464</v>
      </c>
    </row>
    <row r="24" s="23" customFormat="true" ht="36.75" hidden="false" customHeight="true" outlineLevel="0" collapsed="false">
      <c r="A24" s="28" t="s">
        <v>47</v>
      </c>
      <c r="B24" s="28" t="n">
        <v>3032</v>
      </c>
      <c r="C24" s="29" t="n">
        <v>1070</v>
      </c>
      <c r="D24" s="30" t="s">
        <v>48</v>
      </c>
      <c r="E24" s="19" t="n">
        <f aca="false">F24+I24</f>
        <v>20000</v>
      </c>
      <c r="F24" s="20" t="n">
        <f aca="false">5000+15000</f>
        <v>20000</v>
      </c>
      <c r="G24" s="20"/>
      <c r="H24" s="20"/>
      <c r="I24" s="20"/>
      <c r="J24" s="19"/>
      <c r="K24" s="20"/>
      <c r="L24" s="20"/>
      <c r="M24" s="20"/>
      <c r="N24" s="20"/>
      <c r="O24" s="20"/>
      <c r="P24" s="19" t="n">
        <f aca="false">E24+J24</f>
        <v>20000</v>
      </c>
    </row>
    <row r="25" s="23" customFormat="true" ht="48" hidden="false" customHeight="true" outlineLevel="0" collapsed="false">
      <c r="A25" s="28" t="s">
        <v>49</v>
      </c>
      <c r="B25" s="28" t="n">
        <v>3033</v>
      </c>
      <c r="C25" s="29" t="n">
        <v>1070</v>
      </c>
      <c r="D25" s="30" t="s">
        <v>50</v>
      </c>
      <c r="E25" s="19" t="n">
        <f aca="false">F25+I25</f>
        <v>12000</v>
      </c>
      <c r="F25" s="20" t="n">
        <v>12000</v>
      </c>
      <c r="G25" s="20"/>
      <c r="H25" s="20"/>
      <c r="I25" s="20"/>
      <c r="J25" s="19"/>
      <c r="K25" s="20"/>
      <c r="L25" s="20"/>
      <c r="M25" s="20"/>
      <c r="N25" s="20"/>
      <c r="O25" s="20"/>
      <c r="P25" s="19" t="n">
        <f aca="false">E25+J25</f>
        <v>12000</v>
      </c>
    </row>
    <row r="26" s="23" customFormat="true" ht="52.5" hidden="false" customHeight="true" outlineLevel="0" collapsed="false">
      <c r="A26" s="28" t="s">
        <v>51</v>
      </c>
      <c r="B26" s="28" t="n">
        <v>3035</v>
      </c>
      <c r="C26" s="29" t="n">
        <v>1070</v>
      </c>
      <c r="D26" s="30" t="s">
        <v>52</v>
      </c>
      <c r="E26" s="19" t="n">
        <f aca="false">F26+I26</f>
        <v>50000</v>
      </c>
      <c r="F26" s="20" t="n">
        <f aca="false">10000+40000</f>
        <v>50000</v>
      </c>
      <c r="G26" s="20"/>
      <c r="H26" s="20"/>
      <c r="I26" s="20"/>
      <c r="J26" s="19"/>
      <c r="K26" s="20"/>
      <c r="L26" s="20"/>
      <c r="M26" s="20"/>
      <c r="N26" s="20"/>
      <c r="O26" s="20"/>
      <c r="P26" s="19" t="n">
        <f aca="false">E26+J26</f>
        <v>50000</v>
      </c>
    </row>
    <row r="27" s="23" customFormat="true" ht="46.5" hidden="false" customHeight="true" outlineLevel="0" collapsed="false">
      <c r="A27" s="28" t="s">
        <v>53</v>
      </c>
      <c r="B27" s="28" t="n">
        <v>3050</v>
      </c>
      <c r="C27" s="31" t="s">
        <v>54</v>
      </c>
      <c r="D27" s="30" t="s">
        <v>55</v>
      </c>
      <c r="E27" s="19" t="n">
        <f aca="false">F27+I27</f>
        <v>120300</v>
      </c>
      <c r="F27" s="20" t="n">
        <v>120300</v>
      </c>
      <c r="G27" s="20"/>
      <c r="H27" s="20"/>
      <c r="I27" s="20"/>
      <c r="J27" s="19"/>
      <c r="K27" s="20"/>
      <c r="L27" s="20"/>
      <c r="M27" s="20"/>
      <c r="N27" s="20"/>
      <c r="O27" s="20"/>
      <c r="P27" s="19" t="n">
        <f aca="false">E27+J27</f>
        <v>120300</v>
      </c>
    </row>
    <row r="28" s="23" customFormat="true" ht="46.5" hidden="false" customHeight="true" outlineLevel="0" collapsed="false">
      <c r="A28" s="28" t="s">
        <v>56</v>
      </c>
      <c r="B28" s="28" t="n">
        <v>3090</v>
      </c>
      <c r="C28" s="29" t="n">
        <v>1030</v>
      </c>
      <c r="D28" s="30" t="s">
        <v>57</v>
      </c>
      <c r="E28" s="19" t="n">
        <f aca="false">F28+I28</f>
        <v>18888</v>
      </c>
      <c r="F28" s="20" t="n">
        <v>18888</v>
      </c>
      <c r="G28" s="20"/>
      <c r="H28" s="20"/>
      <c r="I28" s="20"/>
      <c r="J28" s="19"/>
      <c r="K28" s="20"/>
      <c r="L28" s="20"/>
      <c r="M28" s="20"/>
      <c r="N28" s="20"/>
      <c r="O28" s="20"/>
      <c r="P28" s="19" t="n">
        <f aca="false">E28+J28</f>
        <v>18888</v>
      </c>
    </row>
    <row r="29" s="23" customFormat="true" ht="46.5" hidden="false" customHeight="true" outlineLevel="0" collapsed="false">
      <c r="A29" s="28" t="s">
        <v>58</v>
      </c>
      <c r="B29" s="28" t="n">
        <v>3112</v>
      </c>
      <c r="C29" s="32" t="s">
        <v>59</v>
      </c>
      <c r="D29" s="33" t="s">
        <v>60</v>
      </c>
      <c r="E29" s="19" t="n">
        <f aca="false">F29+I29</f>
        <v>28795</v>
      </c>
      <c r="F29" s="20" t="n">
        <v>28795</v>
      </c>
      <c r="G29" s="20"/>
      <c r="H29" s="20"/>
      <c r="I29" s="20"/>
      <c r="J29" s="19"/>
      <c r="K29" s="20"/>
      <c r="L29" s="20"/>
      <c r="M29" s="20"/>
      <c r="N29" s="20"/>
      <c r="O29" s="20"/>
      <c r="P29" s="19" t="n">
        <f aca="false">E29+J29</f>
        <v>28795</v>
      </c>
    </row>
    <row r="30" s="23" customFormat="true" ht="67.5" hidden="false" customHeight="true" outlineLevel="0" collapsed="false">
      <c r="A30" s="28" t="s">
        <v>61</v>
      </c>
      <c r="B30" s="28" t="n">
        <v>3104</v>
      </c>
      <c r="C30" s="29" t="n">
        <v>1020</v>
      </c>
      <c r="D30" s="30" t="s">
        <v>62</v>
      </c>
      <c r="E30" s="19" t="n">
        <f aca="false">F30+I30</f>
        <v>9950882</v>
      </c>
      <c r="F30" s="20" t="n">
        <f aca="false">9236693-37714-31800+126714+513789+143200</f>
        <v>9950882</v>
      </c>
      <c r="G30" s="20" t="n">
        <f aca="false">6665958+103864</f>
        <v>6769822</v>
      </c>
      <c r="H30" s="20" t="n">
        <f aca="false">230005+304225+96900</f>
        <v>631130</v>
      </c>
      <c r="I30" s="20"/>
      <c r="J30" s="19" t="n">
        <f aca="false">L30+O30</f>
        <v>469200</v>
      </c>
      <c r="K30" s="20"/>
      <c r="L30" s="20" t="n">
        <f aca="false">75200+394000</f>
        <v>469200</v>
      </c>
      <c r="M30" s="20" t="n">
        <v>45200</v>
      </c>
      <c r="N30" s="20"/>
      <c r="O30" s="20"/>
      <c r="P30" s="19" t="n">
        <f aca="false">E30+J30</f>
        <v>10420082</v>
      </c>
    </row>
    <row r="31" s="23" customFormat="true" ht="102" hidden="false" customHeight="true" outlineLevel="0" collapsed="false">
      <c r="A31" s="28" t="s">
        <v>63</v>
      </c>
      <c r="B31" s="28" t="n">
        <v>3160</v>
      </c>
      <c r="C31" s="29" t="n">
        <v>1010</v>
      </c>
      <c r="D31" s="30" t="s">
        <v>64</v>
      </c>
      <c r="E31" s="19" t="n">
        <f aca="false">F31+I31</f>
        <v>300000</v>
      </c>
      <c r="F31" s="20" t="n">
        <f aca="false">40000+160000+100000</f>
        <v>300000</v>
      </c>
      <c r="G31" s="20"/>
      <c r="H31" s="20"/>
      <c r="I31" s="20"/>
      <c r="J31" s="19"/>
      <c r="K31" s="20"/>
      <c r="L31" s="20"/>
      <c r="M31" s="20"/>
      <c r="N31" s="20"/>
      <c r="O31" s="20"/>
      <c r="P31" s="19" t="n">
        <f aca="false">E31+J31</f>
        <v>300000</v>
      </c>
    </row>
    <row r="32" s="23" customFormat="true" ht="63" hidden="false" customHeight="true" outlineLevel="0" collapsed="false">
      <c r="A32" s="32" t="s">
        <v>65</v>
      </c>
      <c r="B32" s="28" t="n">
        <v>3171</v>
      </c>
      <c r="C32" s="29" t="n">
        <v>1010</v>
      </c>
      <c r="D32" s="30" t="s">
        <v>66</v>
      </c>
      <c r="E32" s="19" t="n">
        <f aca="false">F32+I32</f>
        <v>13300</v>
      </c>
      <c r="F32" s="20" t="n">
        <v>13300</v>
      </c>
      <c r="G32" s="20"/>
      <c r="H32" s="20"/>
      <c r="I32" s="20"/>
      <c r="J32" s="19"/>
      <c r="K32" s="20"/>
      <c r="L32" s="20"/>
      <c r="M32" s="20"/>
      <c r="N32" s="20"/>
      <c r="O32" s="20"/>
      <c r="P32" s="19" t="n">
        <f aca="false">E32+J32</f>
        <v>13300</v>
      </c>
    </row>
    <row r="33" s="23" customFormat="true" ht="87.75" hidden="false" customHeight="true" outlineLevel="0" collapsed="false">
      <c r="A33" s="28" t="s">
        <v>67</v>
      </c>
      <c r="B33" s="28" t="n">
        <v>3180</v>
      </c>
      <c r="C33" s="31" t="s">
        <v>68</v>
      </c>
      <c r="D33" s="30" t="s">
        <v>69</v>
      </c>
      <c r="E33" s="19" t="n">
        <f aca="false">F33+I33</f>
        <v>55000</v>
      </c>
      <c r="F33" s="20" t="n">
        <v>55000</v>
      </c>
      <c r="G33" s="20"/>
      <c r="H33" s="20"/>
      <c r="I33" s="20"/>
      <c r="J33" s="19"/>
      <c r="K33" s="19"/>
      <c r="L33" s="20"/>
      <c r="M33" s="20"/>
      <c r="N33" s="20"/>
      <c r="O33" s="20"/>
      <c r="P33" s="19" t="n">
        <f aca="false">E33+J33</f>
        <v>55000</v>
      </c>
    </row>
    <row r="34" s="23" customFormat="true" ht="34.5" hidden="false" customHeight="true" outlineLevel="0" collapsed="false">
      <c r="A34" s="34" t="s">
        <v>70</v>
      </c>
      <c r="B34" s="34" t="s">
        <v>71</v>
      </c>
      <c r="C34" s="35" t="s">
        <v>72</v>
      </c>
      <c r="D34" s="36" t="s">
        <v>73</v>
      </c>
      <c r="E34" s="19" t="n">
        <f aca="false">F34+I34</f>
        <v>300000</v>
      </c>
      <c r="F34" s="20" t="n">
        <v>300000</v>
      </c>
      <c r="G34" s="20" t="n">
        <v>246000</v>
      </c>
      <c r="H34" s="20"/>
      <c r="I34" s="20"/>
      <c r="J34" s="19"/>
      <c r="K34" s="19"/>
      <c r="L34" s="20"/>
      <c r="M34" s="20"/>
      <c r="N34" s="20"/>
      <c r="O34" s="20"/>
      <c r="P34" s="19" t="n">
        <f aca="false">E34+J34</f>
        <v>300000</v>
      </c>
    </row>
    <row r="35" s="23" customFormat="true" ht="30" hidden="false" customHeight="false" outlineLevel="0" collapsed="false">
      <c r="A35" s="34" t="s">
        <v>74</v>
      </c>
      <c r="B35" s="34" t="s">
        <v>75</v>
      </c>
      <c r="C35" s="35" t="s">
        <v>76</v>
      </c>
      <c r="D35" s="36" t="s">
        <v>77</v>
      </c>
      <c r="E35" s="19" t="n">
        <f aca="false">I35+F35</f>
        <v>2154063</v>
      </c>
      <c r="F35" s="20" t="n">
        <f aca="false">430063+1057000-100000+675000+92000</f>
        <v>2154063</v>
      </c>
      <c r="G35" s="20"/>
      <c r="H35" s="20"/>
      <c r="I35" s="20"/>
      <c r="J35" s="19" t="n">
        <f aca="false">L35+O35</f>
        <v>0</v>
      </c>
      <c r="K35" s="19"/>
      <c r="L35" s="20"/>
      <c r="M35" s="20"/>
      <c r="N35" s="20"/>
      <c r="O35" s="20"/>
      <c r="P35" s="19" t="n">
        <f aca="false">E35+J35</f>
        <v>2154063</v>
      </c>
    </row>
    <row r="36" s="23" customFormat="true" ht="12.75" hidden="false" customHeight="true" outlineLevel="0" collapsed="false">
      <c r="A36" s="16"/>
      <c r="B36" s="16"/>
      <c r="C36" s="17"/>
      <c r="D36" s="24"/>
      <c r="E36" s="19"/>
      <c r="F36" s="20"/>
      <c r="G36" s="20"/>
      <c r="H36" s="20"/>
      <c r="I36" s="20"/>
      <c r="J36" s="19"/>
      <c r="K36" s="19"/>
      <c r="L36" s="20"/>
      <c r="M36" s="20"/>
      <c r="N36" s="20"/>
      <c r="O36" s="20"/>
      <c r="P36" s="19"/>
    </row>
    <row r="37" s="23" customFormat="true" ht="33.75" hidden="false" customHeight="true" outlineLevel="0" collapsed="false">
      <c r="A37" s="16" t="s">
        <v>78</v>
      </c>
      <c r="B37" s="16" t="n">
        <v>3242</v>
      </c>
      <c r="C37" s="17" t="s">
        <v>79</v>
      </c>
      <c r="D37" s="24" t="s">
        <v>80</v>
      </c>
      <c r="E37" s="19" t="n">
        <f aca="false">F37+I37</f>
        <v>1410036</v>
      </c>
      <c r="F37" s="20" t="n">
        <f aca="false">75036+1255000+20000+60000</f>
        <v>1410036</v>
      </c>
      <c r="G37" s="20" t="n">
        <v>0</v>
      </c>
      <c r="H37" s="20" t="n">
        <v>0</v>
      </c>
      <c r="I37" s="20" t="n">
        <v>0</v>
      </c>
      <c r="J37" s="19" t="n">
        <f aca="false">L37+O37</f>
        <v>700000</v>
      </c>
      <c r="K37" s="19" t="n">
        <v>700000</v>
      </c>
      <c r="L37" s="20" t="n">
        <v>0</v>
      </c>
      <c r="M37" s="20" t="n">
        <v>0</v>
      </c>
      <c r="N37" s="20" t="n">
        <v>0</v>
      </c>
      <c r="O37" s="20" t="n">
        <v>700000</v>
      </c>
      <c r="P37" s="19" t="n">
        <f aca="false">E37+J37</f>
        <v>2110036</v>
      </c>
    </row>
    <row r="38" s="23" customFormat="true" ht="12.75" hidden="false" customHeight="true" outlineLevel="0" collapsed="false">
      <c r="A38" s="16"/>
      <c r="B38" s="16"/>
      <c r="C38" s="17"/>
      <c r="D38" s="24"/>
      <c r="E38" s="19"/>
      <c r="F38" s="20"/>
      <c r="G38" s="20"/>
      <c r="H38" s="20"/>
      <c r="I38" s="20"/>
      <c r="J38" s="19"/>
      <c r="K38" s="19"/>
      <c r="L38" s="20"/>
      <c r="M38" s="20"/>
      <c r="N38" s="20"/>
      <c r="O38" s="20"/>
      <c r="P38" s="19"/>
    </row>
    <row r="39" s="23" customFormat="true" ht="2.25" hidden="false" customHeight="true" outlineLevel="0" collapsed="false">
      <c r="A39" s="16"/>
      <c r="B39" s="16"/>
      <c r="C39" s="17"/>
      <c r="D39" s="24"/>
      <c r="E39" s="19"/>
      <c r="F39" s="20"/>
      <c r="G39" s="20"/>
      <c r="H39" s="20"/>
      <c r="I39" s="20"/>
      <c r="J39" s="19"/>
      <c r="K39" s="19"/>
      <c r="L39" s="20"/>
      <c r="M39" s="20"/>
      <c r="N39" s="20"/>
      <c r="O39" s="20"/>
      <c r="P39" s="19"/>
    </row>
    <row r="40" s="23" customFormat="true" ht="42.75" hidden="false" customHeight="true" outlineLevel="0" collapsed="false">
      <c r="A40" s="16" t="s">
        <v>81</v>
      </c>
      <c r="B40" s="16" t="n">
        <v>4082</v>
      </c>
      <c r="C40" s="26" t="s">
        <v>82</v>
      </c>
      <c r="D40" s="24" t="s">
        <v>83</v>
      </c>
      <c r="E40" s="19" t="n">
        <f aca="false">F40</f>
        <v>40000</v>
      </c>
      <c r="F40" s="20" t="n">
        <v>40000</v>
      </c>
      <c r="G40" s="20"/>
      <c r="H40" s="20"/>
      <c r="I40" s="20"/>
      <c r="J40" s="19"/>
      <c r="K40" s="19"/>
      <c r="L40" s="20"/>
      <c r="M40" s="20"/>
      <c r="N40" s="20"/>
      <c r="O40" s="20"/>
      <c r="P40" s="19" t="n">
        <f aca="false">E40+J40</f>
        <v>40000</v>
      </c>
    </row>
    <row r="41" s="23" customFormat="true" ht="36.75" hidden="false" customHeight="true" outlineLevel="0" collapsed="false">
      <c r="A41" s="16" t="s">
        <v>84</v>
      </c>
      <c r="B41" s="16" t="n">
        <v>6013</v>
      </c>
      <c r="C41" s="17" t="s">
        <v>85</v>
      </c>
      <c r="D41" s="24" t="s">
        <v>86</v>
      </c>
      <c r="E41" s="19" t="n">
        <f aca="false">F41</f>
        <v>284200</v>
      </c>
      <c r="F41" s="20" t="n">
        <f aca="false">200000+84200</f>
        <v>284200</v>
      </c>
      <c r="G41" s="20"/>
      <c r="H41" s="20"/>
      <c r="I41" s="20"/>
      <c r="J41" s="19" t="n">
        <f aca="false">L41+O41</f>
        <v>0</v>
      </c>
      <c r="K41" s="19"/>
      <c r="L41" s="19"/>
      <c r="M41" s="19"/>
      <c r="N41" s="19"/>
      <c r="O41" s="19"/>
      <c r="P41" s="19" t="n">
        <f aca="false">E41+J41</f>
        <v>284200</v>
      </c>
    </row>
    <row r="42" s="23" customFormat="true" ht="72.75" hidden="false" customHeight="true" outlineLevel="0" collapsed="false">
      <c r="A42" s="32" t="s">
        <v>87</v>
      </c>
      <c r="B42" s="28" t="n">
        <v>6020</v>
      </c>
      <c r="C42" s="31" t="s">
        <v>85</v>
      </c>
      <c r="D42" s="33" t="s">
        <v>88</v>
      </c>
      <c r="E42" s="19" t="n">
        <f aca="false">F42</f>
        <v>895866</v>
      </c>
      <c r="F42" s="20" t="n">
        <f aca="false">329866+566000</f>
        <v>895866</v>
      </c>
      <c r="G42" s="20"/>
      <c r="H42" s="20"/>
      <c r="I42" s="20"/>
      <c r="J42" s="19"/>
      <c r="K42" s="19"/>
      <c r="L42" s="19"/>
      <c r="M42" s="19"/>
      <c r="N42" s="19"/>
      <c r="O42" s="19"/>
      <c r="P42" s="19" t="n">
        <f aca="false">E42+J42</f>
        <v>895866</v>
      </c>
    </row>
    <row r="43" s="23" customFormat="true" ht="32.25" hidden="false" customHeight="true" outlineLevel="0" collapsed="false">
      <c r="A43" s="16" t="s">
        <v>89</v>
      </c>
      <c r="B43" s="16" t="s">
        <v>90</v>
      </c>
      <c r="C43" s="17" t="s">
        <v>85</v>
      </c>
      <c r="D43" s="24" t="s">
        <v>91</v>
      </c>
      <c r="E43" s="19" t="n">
        <f aca="false">F43+I43</f>
        <v>11534746</v>
      </c>
      <c r="F43" s="20" t="n">
        <f aca="false">10783250+375496+100000-14000+571210-281210</f>
        <v>11534746</v>
      </c>
      <c r="G43" s="20"/>
      <c r="H43" s="20" t="n">
        <f aca="false">279250+683600</f>
        <v>962850</v>
      </c>
      <c r="I43" s="20" t="n">
        <v>0</v>
      </c>
      <c r="J43" s="19" t="n">
        <f aca="false">L43+O43</f>
        <v>0</v>
      </c>
      <c r="K43" s="19"/>
      <c r="L43" s="20"/>
      <c r="M43" s="20"/>
      <c r="N43" s="20"/>
      <c r="O43" s="20"/>
      <c r="P43" s="19" t="n">
        <f aca="false">E43+J43</f>
        <v>11534746</v>
      </c>
    </row>
    <row r="44" s="23" customFormat="true" ht="166.5" hidden="false" customHeight="true" outlineLevel="0" collapsed="false">
      <c r="A44" s="16" t="s">
        <v>92</v>
      </c>
      <c r="B44" s="16" t="n">
        <v>6071</v>
      </c>
      <c r="C44" s="17" t="s">
        <v>93</v>
      </c>
      <c r="D44" s="24" t="s">
        <v>94</v>
      </c>
      <c r="E44" s="19" t="n">
        <f aca="false">F44+I44</f>
        <v>3000000</v>
      </c>
      <c r="F44" s="20" t="n">
        <v>3000000</v>
      </c>
      <c r="G44" s="20"/>
      <c r="H44" s="20"/>
      <c r="I44" s="20"/>
      <c r="J44" s="19"/>
      <c r="K44" s="19"/>
      <c r="L44" s="20"/>
      <c r="M44" s="20"/>
      <c r="N44" s="20"/>
      <c r="O44" s="20"/>
      <c r="P44" s="19" t="n">
        <f aca="false">E44+J44</f>
        <v>3000000</v>
      </c>
    </row>
    <row r="45" s="23" customFormat="true" ht="34.5" hidden="false" customHeight="true" outlineLevel="0" collapsed="false">
      <c r="A45" s="16" t="s">
        <v>95</v>
      </c>
      <c r="B45" s="16" t="s">
        <v>96</v>
      </c>
      <c r="C45" s="17" t="s">
        <v>93</v>
      </c>
      <c r="D45" s="24" t="s">
        <v>97</v>
      </c>
      <c r="E45" s="19" t="n">
        <f aca="false">F45+I45</f>
        <v>95000</v>
      </c>
      <c r="F45" s="20" t="n">
        <f aca="false">25000+70000</f>
        <v>95000</v>
      </c>
      <c r="G45" s="25"/>
      <c r="H45" s="25"/>
      <c r="I45" s="25"/>
      <c r="J45" s="19" t="n">
        <f aca="false">L45+O45</f>
        <v>0</v>
      </c>
      <c r="K45" s="37"/>
      <c r="L45" s="25"/>
      <c r="M45" s="25"/>
      <c r="N45" s="25"/>
      <c r="O45" s="25"/>
      <c r="P45" s="19" t="n">
        <f aca="false">E45+J45</f>
        <v>95000</v>
      </c>
    </row>
    <row r="46" s="23" customFormat="true" ht="34.5" hidden="false" customHeight="true" outlineLevel="0" collapsed="false">
      <c r="A46" s="16" t="s">
        <v>98</v>
      </c>
      <c r="B46" s="38" t="n">
        <v>7130</v>
      </c>
      <c r="C46" s="39" t="s">
        <v>99</v>
      </c>
      <c r="D46" s="40" t="s">
        <v>100</v>
      </c>
      <c r="E46" s="19" t="n">
        <f aca="false">F46+I46</f>
        <v>50000</v>
      </c>
      <c r="F46" s="20" t="n">
        <f aca="false">28200+21800</f>
        <v>50000</v>
      </c>
      <c r="G46" s="25"/>
      <c r="H46" s="25"/>
      <c r="I46" s="25"/>
      <c r="J46" s="19"/>
      <c r="K46" s="37"/>
      <c r="L46" s="25"/>
      <c r="M46" s="25"/>
      <c r="N46" s="25"/>
      <c r="O46" s="25"/>
      <c r="P46" s="19" t="n">
        <f aca="false">E46+J46</f>
        <v>50000</v>
      </c>
    </row>
    <row r="47" s="23" customFormat="true" ht="34.5" hidden="false" customHeight="true" outlineLevel="0" collapsed="false">
      <c r="A47" s="16" t="s">
        <v>101</v>
      </c>
      <c r="B47" s="41" t="n">
        <v>7330</v>
      </c>
      <c r="C47" s="31" t="s">
        <v>102</v>
      </c>
      <c r="D47" s="30" t="s">
        <v>103</v>
      </c>
      <c r="E47" s="19"/>
      <c r="F47" s="20"/>
      <c r="G47" s="25"/>
      <c r="H47" s="25"/>
      <c r="I47" s="25"/>
      <c r="J47" s="19" t="n">
        <f aca="false">L47+O47</f>
        <v>1313482</v>
      </c>
      <c r="K47" s="19" t="n">
        <f aca="false">1963482-1100000+450000</f>
        <v>1313482</v>
      </c>
      <c r="L47" s="20"/>
      <c r="M47" s="20"/>
      <c r="N47" s="20"/>
      <c r="O47" s="20" t="n">
        <f aca="false">1963482-1100000+450000</f>
        <v>1313482</v>
      </c>
      <c r="P47" s="19" t="n">
        <f aca="false">E47+J47</f>
        <v>1313482</v>
      </c>
    </row>
    <row r="48" s="23" customFormat="true" ht="34.5" hidden="false" customHeight="true" outlineLevel="0" collapsed="false">
      <c r="A48" s="42" t="s">
        <v>104</v>
      </c>
      <c r="B48" s="43" t="n">
        <v>7680</v>
      </c>
      <c r="C48" s="44" t="s">
        <v>105</v>
      </c>
      <c r="D48" s="45" t="s">
        <v>106</v>
      </c>
      <c r="E48" s="19" t="n">
        <f aca="false">F48+I48</f>
        <v>40000</v>
      </c>
      <c r="F48" s="19" t="n">
        <v>40000</v>
      </c>
      <c r="G48" s="37"/>
      <c r="H48" s="37"/>
      <c r="I48" s="37"/>
      <c r="J48" s="19"/>
      <c r="K48" s="37"/>
      <c r="L48" s="37"/>
      <c r="M48" s="37"/>
      <c r="N48" s="37"/>
      <c r="O48" s="37"/>
      <c r="P48" s="19" t="n">
        <f aca="false">E48+J48</f>
        <v>40000</v>
      </c>
    </row>
    <row r="49" s="23" customFormat="true" ht="43.5" hidden="false" customHeight="true" outlineLevel="0" collapsed="false">
      <c r="A49" s="16" t="s">
        <v>107</v>
      </c>
      <c r="B49" s="41" t="n">
        <v>8110</v>
      </c>
      <c r="C49" s="46" t="s">
        <v>108</v>
      </c>
      <c r="D49" s="30" t="s">
        <v>109</v>
      </c>
      <c r="E49" s="19" t="n">
        <f aca="false">F49+I49</f>
        <v>160000</v>
      </c>
      <c r="F49" s="20" t="n">
        <v>160000</v>
      </c>
      <c r="G49" s="25"/>
      <c r="H49" s="25"/>
      <c r="I49" s="25"/>
      <c r="J49" s="19"/>
      <c r="K49" s="19"/>
      <c r="L49" s="20"/>
      <c r="M49" s="20"/>
      <c r="N49" s="20"/>
      <c r="O49" s="20"/>
      <c r="P49" s="19" t="n">
        <f aca="false">E49+J49</f>
        <v>160000</v>
      </c>
    </row>
    <row r="50" s="23" customFormat="true" ht="30" hidden="false" customHeight="false" outlineLevel="0" collapsed="false">
      <c r="A50" s="16" t="s">
        <v>110</v>
      </c>
      <c r="B50" s="38" t="n">
        <v>8230</v>
      </c>
      <c r="C50" s="39" t="s">
        <v>111</v>
      </c>
      <c r="D50" s="47" t="s">
        <v>112</v>
      </c>
      <c r="E50" s="19" t="n">
        <f aca="false">F50+I50</f>
        <v>2458746</v>
      </c>
      <c r="F50" s="20" t="n">
        <v>2458746</v>
      </c>
      <c r="G50" s="20" t="n">
        <v>1924450</v>
      </c>
      <c r="H50" s="20" t="n">
        <v>42755</v>
      </c>
      <c r="I50" s="20"/>
      <c r="J50" s="19"/>
      <c r="K50" s="19"/>
      <c r="L50" s="20"/>
      <c r="M50" s="20"/>
      <c r="N50" s="20"/>
      <c r="O50" s="20"/>
      <c r="P50" s="19" t="n">
        <f aca="false">E50+J50</f>
        <v>2458746</v>
      </c>
    </row>
    <row r="51" s="23" customFormat="true" ht="39.75" hidden="false" customHeight="true" outlineLevel="0" collapsed="false">
      <c r="A51" s="16" t="s">
        <v>113</v>
      </c>
      <c r="B51" s="38" t="n">
        <v>8340</v>
      </c>
      <c r="C51" s="39" t="s">
        <v>114</v>
      </c>
      <c r="D51" s="27" t="s">
        <v>115</v>
      </c>
      <c r="E51" s="19"/>
      <c r="F51" s="20"/>
      <c r="G51" s="20"/>
      <c r="H51" s="20"/>
      <c r="I51" s="20"/>
      <c r="J51" s="21" t="n">
        <f aca="false">L51+O51</f>
        <v>65000</v>
      </c>
      <c r="K51" s="21"/>
      <c r="L51" s="20" t="n">
        <v>65000</v>
      </c>
      <c r="M51" s="20"/>
      <c r="N51" s="20"/>
      <c r="O51" s="20"/>
      <c r="P51" s="19" t="n">
        <f aca="false">E51+J51</f>
        <v>65000</v>
      </c>
    </row>
    <row r="52" s="23" customFormat="true" ht="27" hidden="false" customHeight="true" outlineLevel="0" collapsed="false">
      <c r="A52" s="16" t="s">
        <v>116</v>
      </c>
      <c r="B52" s="38" t="n">
        <v>9770</v>
      </c>
      <c r="C52" s="39" t="s">
        <v>33</v>
      </c>
      <c r="D52" s="48" t="s">
        <v>117</v>
      </c>
      <c r="E52" s="19" t="n">
        <f aca="false">F52+I52</f>
        <v>840253</v>
      </c>
      <c r="F52" s="20" t="n">
        <f aca="false">F54</f>
        <v>73061</v>
      </c>
      <c r="G52" s="20" t="n">
        <f aca="false">G54</f>
        <v>0</v>
      </c>
      <c r="H52" s="20" t="n">
        <f aca="false">H54</f>
        <v>0</v>
      </c>
      <c r="I52" s="20" t="n">
        <f aca="false">I54</f>
        <v>767192</v>
      </c>
      <c r="J52" s="21"/>
      <c r="K52" s="21"/>
      <c r="L52" s="20"/>
      <c r="M52" s="20"/>
      <c r="N52" s="20"/>
      <c r="O52" s="20"/>
      <c r="P52" s="19" t="n">
        <f aca="false">E52+J52</f>
        <v>840253</v>
      </c>
    </row>
    <row r="53" s="23" customFormat="true" ht="21.75" hidden="false" customHeight="true" outlineLevel="0" collapsed="false">
      <c r="A53" s="16"/>
      <c r="B53" s="38"/>
      <c r="C53" s="39"/>
      <c r="D53" s="49" t="s">
        <v>118</v>
      </c>
      <c r="E53" s="19"/>
      <c r="F53" s="20"/>
      <c r="G53" s="20"/>
      <c r="H53" s="20"/>
      <c r="I53" s="20"/>
      <c r="J53" s="21"/>
      <c r="K53" s="21"/>
      <c r="L53" s="20"/>
      <c r="M53" s="20"/>
      <c r="N53" s="20"/>
      <c r="O53" s="20"/>
      <c r="P53" s="19"/>
    </row>
    <row r="54" s="23" customFormat="true" ht="128.25" hidden="false" customHeight="true" outlineLevel="0" collapsed="false">
      <c r="A54" s="16"/>
      <c r="B54" s="38"/>
      <c r="C54" s="39"/>
      <c r="D54" s="36" t="s">
        <v>119</v>
      </c>
      <c r="E54" s="19" t="n">
        <f aca="false">F54+I54</f>
        <v>840253</v>
      </c>
      <c r="F54" s="20" t="n">
        <f aca="false">2573061-2500000</f>
        <v>73061</v>
      </c>
      <c r="G54" s="20"/>
      <c r="H54" s="20"/>
      <c r="I54" s="20" t="n">
        <v>767192</v>
      </c>
      <c r="J54" s="21"/>
      <c r="K54" s="21"/>
      <c r="L54" s="20"/>
      <c r="M54" s="20"/>
      <c r="N54" s="20"/>
      <c r="O54" s="20"/>
      <c r="P54" s="19" t="n">
        <f aca="false">E54+J54</f>
        <v>840253</v>
      </c>
    </row>
    <row r="55" s="23" customFormat="true" ht="67.5" hidden="false" customHeight="true" outlineLevel="0" collapsed="false">
      <c r="A55" s="16" t="n">
        <v>119800</v>
      </c>
      <c r="B55" s="38" t="n">
        <v>9800</v>
      </c>
      <c r="C55" s="39" t="s">
        <v>33</v>
      </c>
      <c r="D55" s="33" t="s">
        <v>120</v>
      </c>
      <c r="E55" s="19" t="n">
        <f aca="false">F55+I55</f>
        <v>29994431</v>
      </c>
      <c r="F55" s="20" t="n">
        <f aca="false">F57+F58+F59+F60+F61+F62+F63+F64+F65+F66+F67+F68+F69+F70+F71+F72+F73+F74</f>
        <v>14189201</v>
      </c>
      <c r="G55" s="20" t="n">
        <f aca="false">G57+G58+G59+G60+G61+G62+G63+G64+G65+G66+G67+G68+G69+G70+G71+G72+G73+G74</f>
        <v>0</v>
      </c>
      <c r="H55" s="20" t="n">
        <f aca="false">H57+H58+H59+H60+H61+H62+H63+H64+H65+H66+H67+H68+H69+H70+H71+H72+H73+H74</f>
        <v>0</v>
      </c>
      <c r="I55" s="20" t="n">
        <f aca="false">I57+I58+I59+I60+I61+I62+I63+I64+I65+I66+I67+I68+I69+I70+I71+I72+I73+I74+I75</f>
        <v>15805230</v>
      </c>
      <c r="J55" s="21"/>
      <c r="K55" s="21"/>
      <c r="L55" s="20"/>
      <c r="M55" s="20"/>
      <c r="N55" s="20"/>
      <c r="O55" s="20"/>
      <c r="P55" s="19" t="n">
        <f aca="false">E55+J55</f>
        <v>29994431</v>
      </c>
    </row>
    <row r="56" s="23" customFormat="true" ht="24.75" hidden="false" customHeight="true" outlineLevel="0" collapsed="false">
      <c r="A56" s="16"/>
      <c r="B56" s="38"/>
      <c r="C56" s="39"/>
      <c r="D56" s="49" t="s">
        <v>118</v>
      </c>
      <c r="E56" s="19"/>
      <c r="F56" s="20"/>
      <c r="G56" s="20"/>
      <c r="H56" s="20"/>
      <c r="I56" s="20"/>
      <c r="J56" s="21"/>
      <c r="K56" s="21"/>
      <c r="L56" s="20"/>
      <c r="M56" s="20"/>
      <c r="N56" s="20"/>
      <c r="O56" s="20"/>
      <c r="P56" s="19"/>
    </row>
    <row r="57" s="23" customFormat="true" ht="102.75" hidden="false" customHeight="true" outlineLevel="0" collapsed="false">
      <c r="A57" s="16"/>
      <c r="B57" s="38"/>
      <c r="C57" s="39"/>
      <c r="D57" s="50" t="s">
        <v>121</v>
      </c>
      <c r="E57" s="19" t="n">
        <f aca="false">F57+I57</f>
        <v>139575</v>
      </c>
      <c r="F57" s="20" t="n">
        <f aca="false">76575+63000</f>
        <v>139575</v>
      </c>
      <c r="G57" s="20"/>
      <c r="H57" s="20"/>
      <c r="I57" s="20"/>
      <c r="J57" s="21"/>
      <c r="K57" s="21"/>
      <c r="L57" s="20"/>
      <c r="M57" s="20"/>
      <c r="N57" s="20"/>
      <c r="O57" s="20"/>
      <c r="P57" s="19" t="n">
        <f aca="false">E57+J57</f>
        <v>139575</v>
      </c>
    </row>
    <row r="58" s="23" customFormat="true" ht="119.25" hidden="false" customHeight="true" outlineLevel="0" collapsed="false">
      <c r="A58" s="16"/>
      <c r="B58" s="38"/>
      <c r="C58" s="39"/>
      <c r="D58" s="36" t="s">
        <v>122</v>
      </c>
      <c r="E58" s="19" t="n">
        <f aca="false">F58+I58</f>
        <v>7456856</v>
      </c>
      <c r="F58" s="20" t="n">
        <f aca="false">476426+1635200</f>
        <v>2111626</v>
      </c>
      <c r="G58" s="20"/>
      <c r="H58" s="20"/>
      <c r="I58" s="20" t="n">
        <f aca="false">1993130+3352100</f>
        <v>5345230</v>
      </c>
      <c r="J58" s="21"/>
      <c r="K58" s="21"/>
      <c r="L58" s="20"/>
      <c r="M58" s="20"/>
      <c r="N58" s="20"/>
      <c r="O58" s="20"/>
      <c r="P58" s="19" t="n">
        <f aca="false">E58+J58</f>
        <v>7456856</v>
      </c>
    </row>
    <row r="59" s="23" customFormat="true" ht="69" hidden="false" customHeight="true" outlineLevel="0" collapsed="false">
      <c r="A59" s="16"/>
      <c r="B59" s="38"/>
      <c r="C59" s="39"/>
      <c r="D59" s="36" t="s">
        <v>123</v>
      </c>
      <c r="E59" s="19" t="n">
        <f aca="false">F59+I59</f>
        <v>2000000</v>
      </c>
      <c r="F59" s="20" t="n">
        <v>2000000</v>
      </c>
      <c r="G59" s="20"/>
      <c r="H59" s="20"/>
      <c r="I59" s="20"/>
      <c r="J59" s="21"/>
      <c r="K59" s="21"/>
      <c r="L59" s="20"/>
      <c r="M59" s="20"/>
      <c r="N59" s="20"/>
      <c r="O59" s="20"/>
      <c r="P59" s="19" t="n">
        <f aca="false">E59+J59</f>
        <v>2000000</v>
      </c>
    </row>
    <row r="60" s="23" customFormat="true" ht="72.75" hidden="false" customHeight="true" outlineLevel="0" collapsed="false">
      <c r="A60" s="16"/>
      <c r="B60" s="38"/>
      <c r="C60" s="39"/>
      <c r="D60" s="36" t="s">
        <v>124</v>
      </c>
      <c r="E60" s="19" t="n">
        <f aca="false">F60+I60</f>
        <v>2000000</v>
      </c>
      <c r="F60" s="20" t="n">
        <v>500000</v>
      </c>
      <c r="G60" s="20"/>
      <c r="H60" s="20"/>
      <c r="I60" s="20" t="n">
        <v>1500000</v>
      </c>
      <c r="J60" s="21"/>
      <c r="K60" s="21"/>
      <c r="L60" s="20"/>
      <c r="M60" s="20"/>
      <c r="N60" s="20"/>
      <c r="O60" s="20"/>
      <c r="P60" s="19" t="n">
        <f aca="false">E60+J60</f>
        <v>2000000</v>
      </c>
    </row>
    <row r="61" s="23" customFormat="true" ht="70.5" hidden="false" customHeight="true" outlineLevel="0" collapsed="false">
      <c r="A61" s="16"/>
      <c r="B61" s="38"/>
      <c r="C61" s="39"/>
      <c r="D61" s="36" t="s">
        <v>125</v>
      </c>
      <c r="E61" s="19" t="n">
        <f aca="false">F61+I61</f>
        <v>1000000</v>
      </c>
      <c r="F61" s="20" t="n">
        <v>1000000</v>
      </c>
      <c r="G61" s="20"/>
      <c r="H61" s="20"/>
      <c r="I61" s="20"/>
      <c r="J61" s="21"/>
      <c r="K61" s="21"/>
      <c r="L61" s="20"/>
      <c r="M61" s="20"/>
      <c r="N61" s="20"/>
      <c r="O61" s="20"/>
      <c r="P61" s="19" t="n">
        <f aca="false">E61+J61</f>
        <v>1000000</v>
      </c>
    </row>
    <row r="62" s="23" customFormat="true" ht="102" hidden="false" customHeight="true" outlineLevel="0" collapsed="false">
      <c r="A62" s="16"/>
      <c r="B62" s="38"/>
      <c r="C62" s="39"/>
      <c r="D62" s="36" t="s">
        <v>126</v>
      </c>
      <c r="E62" s="19" t="n">
        <f aca="false">F62+I62</f>
        <v>500000</v>
      </c>
      <c r="F62" s="20" t="n">
        <v>500000</v>
      </c>
      <c r="G62" s="20"/>
      <c r="H62" s="20"/>
      <c r="I62" s="20"/>
      <c r="J62" s="21"/>
      <c r="K62" s="21"/>
      <c r="L62" s="20"/>
      <c r="M62" s="20"/>
      <c r="N62" s="20"/>
      <c r="O62" s="20"/>
      <c r="P62" s="19" t="n">
        <f aca="false">E62+J62</f>
        <v>500000</v>
      </c>
    </row>
    <row r="63" s="23" customFormat="true" ht="80.25" hidden="false" customHeight="true" outlineLevel="0" collapsed="false">
      <c r="A63" s="16"/>
      <c r="B63" s="38"/>
      <c r="C63" s="39"/>
      <c r="D63" s="36" t="s">
        <v>127</v>
      </c>
      <c r="E63" s="19" t="n">
        <f aca="false">F63+I63</f>
        <v>3460000</v>
      </c>
      <c r="F63" s="20" t="n">
        <v>100000</v>
      </c>
      <c r="G63" s="20"/>
      <c r="H63" s="20"/>
      <c r="I63" s="20" t="n">
        <f aca="false">3000000+360000</f>
        <v>3360000</v>
      </c>
      <c r="J63" s="21"/>
      <c r="K63" s="21"/>
      <c r="L63" s="20"/>
      <c r="M63" s="20"/>
      <c r="N63" s="20"/>
      <c r="O63" s="20"/>
      <c r="P63" s="19" t="n">
        <f aca="false">E63+J63</f>
        <v>3460000</v>
      </c>
    </row>
    <row r="64" s="23" customFormat="true" ht="78" hidden="false" customHeight="true" outlineLevel="0" collapsed="false">
      <c r="A64" s="16"/>
      <c r="B64" s="38"/>
      <c r="C64" s="39"/>
      <c r="D64" s="36" t="s">
        <v>128</v>
      </c>
      <c r="E64" s="19" t="n">
        <f aca="false">F64+I64</f>
        <v>988000</v>
      </c>
      <c r="F64" s="20" t="n">
        <v>988000</v>
      </c>
      <c r="G64" s="20"/>
      <c r="H64" s="20"/>
      <c r="I64" s="20"/>
      <c r="J64" s="21"/>
      <c r="K64" s="21"/>
      <c r="L64" s="20"/>
      <c r="M64" s="20"/>
      <c r="N64" s="20"/>
      <c r="O64" s="20"/>
      <c r="P64" s="19" t="n">
        <f aca="false">E64+J64</f>
        <v>988000</v>
      </c>
    </row>
    <row r="65" s="23" customFormat="true" ht="93" hidden="false" customHeight="true" outlineLevel="0" collapsed="false">
      <c r="A65" s="16"/>
      <c r="B65" s="38"/>
      <c r="C65" s="39"/>
      <c r="D65" s="36" t="s">
        <v>129</v>
      </c>
      <c r="E65" s="19" t="n">
        <f aca="false">F65+I65</f>
        <v>100000</v>
      </c>
      <c r="F65" s="20"/>
      <c r="G65" s="20"/>
      <c r="H65" s="20"/>
      <c r="I65" s="20" t="n">
        <v>100000</v>
      </c>
      <c r="J65" s="21"/>
      <c r="K65" s="21"/>
      <c r="L65" s="20"/>
      <c r="M65" s="20"/>
      <c r="N65" s="20"/>
      <c r="O65" s="20"/>
      <c r="P65" s="19" t="n">
        <f aca="false">E65+J65</f>
        <v>100000</v>
      </c>
    </row>
    <row r="66" s="23" customFormat="true" ht="105.75" hidden="false" customHeight="true" outlineLevel="0" collapsed="false">
      <c r="A66" s="16"/>
      <c r="B66" s="38"/>
      <c r="C66" s="39"/>
      <c r="D66" s="36" t="s">
        <v>130</v>
      </c>
      <c r="E66" s="19" t="n">
        <f aca="false">F66+I66</f>
        <v>5000000</v>
      </c>
      <c r="F66" s="20" t="n">
        <v>2000000</v>
      </c>
      <c r="G66" s="20"/>
      <c r="H66" s="20"/>
      <c r="I66" s="20" t="n">
        <v>3000000</v>
      </c>
      <c r="J66" s="21"/>
      <c r="K66" s="21"/>
      <c r="L66" s="20"/>
      <c r="M66" s="20"/>
      <c r="N66" s="20"/>
      <c r="O66" s="20"/>
      <c r="P66" s="19" t="n">
        <f aca="false">E66+J66</f>
        <v>5000000</v>
      </c>
    </row>
    <row r="67" s="23" customFormat="true" ht="65.25" hidden="false" customHeight="true" outlineLevel="0" collapsed="false">
      <c r="A67" s="16"/>
      <c r="B67" s="38"/>
      <c r="C67" s="39"/>
      <c r="D67" s="36" t="s">
        <v>131</v>
      </c>
      <c r="E67" s="19" t="n">
        <f aca="false">F67+I67</f>
        <v>1000000</v>
      </c>
      <c r="F67" s="20" t="n">
        <v>1000000</v>
      </c>
      <c r="G67" s="20"/>
      <c r="H67" s="20"/>
      <c r="I67" s="20"/>
      <c r="J67" s="21"/>
      <c r="K67" s="21"/>
      <c r="L67" s="20"/>
      <c r="M67" s="20"/>
      <c r="N67" s="20"/>
      <c r="O67" s="20"/>
      <c r="P67" s="19" t="n">
        <f aca="false">E67+J67</f>
        <v>1000000</v>
      </c>
    </row>
    <row r="68" s="23" customFormat="true" ht="63.75" hidden="false" customHeight="true" outlineLevel="0" collapsed="false">
      <c r="A68" s="16"/>
      <c r="B68" s="38"/>
      <c r="C68" s="39"/>
      <c r="D68" s="36" t="s">
        <v>132</v>
      </c>
      <c r="E68" s="19" t="n">
        <f aca="false">F68+I68</f>
        <v>350000</v>
      </c>
      <c r="F68" s="20" t="n">
        <v>350000</v>
      </c>
      <c r="G68" s="20"/>
      <c r="H68" s="20"/>
      <c r="I68" s="20"/>
      <c r="J68" s="21"/>
      <c r="K68" s="21"/>
      <c r="L68" s="20"/>
      <c r="M68" s="20"/>
      <c r="N68" s="20"/>
      <c r="O68" s="20"/>
      <c r="P68" s="19" t="n">
        <f aca="false">E68+J68</f>
        <v>350000</v>
      </c>
    </row>
    <row r="69" s="23" customFormat="true" ht="63.75" hidden="false" customHeight="true" outlineLevel="0" collapsed="false">
      <c r="A69" s="16"/>
      <c r="B69" s="38"/>
      <c r="C69" s="39"/>
      <c r="D69" s="36" t="s">
        <v>133</v>
      </c>
      <c r="E69" s="19" t="n">
        <f aca="false">F69+I69</f>
        <v>500000</v>
      </c>
      <c r="F69" s="20" t="n">
        <v>500000</v>
      </c>
      <c r="G69" s="20"/>
      <c r="H69" s="20"/>
      <c r="I69" s="20"/>
      <c r="J69" s="21"/>
      <c r="K69" s="21"/>
      <c r="L69" s="20"/>
      <c r="M69" s="20"/>
      <c r="N69" s="20"/>
      <c r="O69" s="20"/>
      <c r="P69" s="19" t="n">
        <f aca="false">E69+J69</f>
        <v>500000</v>
      </c>
    </row>
    <row r="70" s="23" customFormat="true" ht="63.75" hidden="false" customHeight="true" outlineLevel="0" collapsed="false">
      <c r="A70" s="16"/>
      <c r="B70" s="38"/>
      <c r="C70" s="39"/>
      <c r="D70" s="51" t="s">
        <v>134</v>
      </c>
      <c r="E70" s="19" t="n">
        <f aca="false">F70+I70</f>
        <v>1300000</v>
      </c>
      <c r="F70" s="20" t="n">
        <v>1300000</v>
      </c>
      <c r="G70" s="20"/>
      <c r="H70" s="20"/>
      <c r="I70" s="20"/>
      <c r="J70" s="21"/>
      <c r="K70" s="21"/>
      <c r="L70" s="20"/>
      <c r="M70" s="20"/>
      <c r="N70" s="20"/>
      <c r="O70" s="20"/>
      <c r="P70" s="19" t="n">
        <f aca="false">E70+J70</f>
        <v>1300000</v>
      </c>
    </row>
    <row r="71" s="23" customFormat="true" ht="63.75" hidden="false" customHeight="true" outlineLevel="0" collapsed="false">
      <c r="A71" s="16"/>
      <c r="B71" s="38"/>
      <c r="C71" s="39"/>
      <c r="D71" s="51" t="s">
        <v>135</v>
      </c>
      <c r="E71" s="19" t="n">
        <f aca="false">F71+I71</f>
        <v>500000</v>
      </c>
      <c r="F71" s="20" t="n">
        <v>500000</v>
      </c>
      <c r="G71" s="20"/>
      <c r="H71" s="20"/>
      <c r="I71" s="20"/>
      <c r="J71" s="21"/>
      <c r="K71" s="21"/>
      <c r="L71" s="20"/>
      <c r="M71" s="20"/>
      <c r="N71" s="20"/>
      <c r="O71" s="20"/>
      <c r="P71" s="19" t="n">
        <f aca="false">E71+J71</f>
        <v>500000</v>
      </c>
    </row>
    <row r="72" s="23" customFormat="true" ht="63.75" hidden="false" customHeight="true" outlineLevel="0" collapsed="false">
      <c r="A72" s="16"/>
      <c r="B72" s="38"/>
      <c r="C72" s="39"/>
      <c r="D72" s="51" t="s">
        <v>136</v>
      </c>
      <c r="E72" s="19" t="n">
        <f aca="false">F72+I72</f>
        <v>200000</v>
      </c>
      <c r="F72" s="20" t="n">
        <v>200000</v>
      </c>
      <c r="G72" s="20"/>
      <c r="H72" s="20"/>
      <c r="I72" s="20"/>
      <c r="J72" s="21"/>
      <c r="K72" s="21"/>
      <c r="L72" s="20"/>
      <c r="M72" s="20"/>
      <c r="N72" s="20"/>
      <c r="O72" s="20"/>
      <c r="P72" s="19" t="n">
        <f aca="false">E72+J72</f>
        <v>200000</v>
      </c>
    </row>
    <row r="73" s="23" customFormat="true" ht="63.75" hidden="false" customHeight="true" outlineLevel="0" collapsed="false">
      <c r="A73" s="16"/>
      <c r="B73" s="38"/>
      <c r="C73" s="39"/>
      <c r="D73" s="51" t="s">
        <v>137</v>
      </c>
      <c r="E73" s="19" t="n">
        <f aca="false">F73+I73</f>
        <v>1000000</v>
      </c>
      <c r="F73" s="20"/>
      <c r="G73" s="20"/>
      <c r="H73" s="20"/>
      <c r="I73" s="20" t="n">
        <v>1000000</v>
      </c>
      <c r="J73" s="21"/>
      <c r="K73" s="21"/>
      <c r="L73" s="20"/>
      <c r="M73" s="20"/>
      <c r="N73" s="20"/>
      <c r="O73" s="20"/>
      <c r="P73" s="19"/>
    </row>
    <row r="74" s="23" customFormat="true" ht="141.75" hidden="false" customHeight="true" outlineLevel="0" collapsed="false">
      <c r="A74" s="16"/>
      <c r="B74" s="38"/>
      <c r="C74" s="39"/>
      <c r="D74" s="51" t="s">
        <v>138</v>
      </c>
      <c r="E74" s="19" t="n">
        <f aca="false">F74+I74</f>
        <v>1000000</v>
      </c>
      <c r="F74" s="20" t="n">
        <v>1000000</v>
      </c>
      <c r="G74" s="20"/>
      <c r="H74" s="20"/>
      <c r="I74" s="20"/>
      <c r="J74" s="21"/>
      <c r="K74" s="21"/>
      <c r="L74" s="20"/>
      <c r="M74" s="20"/>
      <c r="N74" s="20"/>
      <c r="O74" s="20"/>
      <c r="P74" s="19"/>
    </row>
    <row r="75" s="23" customFormat="true" ht="96" hidden="false" customHeight="true" outlineLevel="0" collapsed="false">
      <c r="A75" s="16"/>
      <c r="B75" s="38"/>
      <c r="C75" s="39"/>
      <c r="D75" s="51" t="s">
        <v>139</v>
      </c>
      <c r="E75" s="19"/>
      <c r="F75" s="20"/>
      <c r="G75" s="20"/>
      <c r="H75" s="20"/>
      <c r="I75" s="20" t="n">
        <v>1500000</v>
      </c>
      <c r="J75" s="21"/>
      <c r="K75" s="21"/>
      <c r="L75" s="20"/>
      <c r="M75" s="20"/>
      <c r="N75" s="20"/>
      <c r="O75" s="20"/>
      <c r="P75" s="19"/>
    </row>
    <row r="76" s="23" customFormat="true" ht="30.75" hidden="false" customHeight="true" outlineLevel="0" collapsed="false">
      <c r="A76" s="52"/>
      <c r="B76" s="52" t="s">
        <v>140</v>
      </c>
      <c r="C76" s="53"/>
      <c r="D76" s="54" t="s">
        <v>14</v>
      </c>
      <c r="E76" s="55" t="n">
        <f aca="false">F76+I76</f>
        <v>116981500</v>
      </c>
      <c r="F76" s="55" t="n">
        <f aca="false">F17+F23+F40+F41+F43+F45+F50+F51+F22+F21+F19+F18+F20+F49+F48+F46+F44+F55+F52+F42</f>
        <v>100409078</v>
      </c>
      <c r="G76" s="55" t="n">
        <f aca="false">G17+G23+G40+G41+G43+G45+G50+G51+G22+G21+G19+G18+G20+G49+G48+G46+G44+G55+G52+G42</f>
        <v>38117939</v>
      </c>
      <c r="H76" s="55" t="n">
        <f aca="false">H17+H23+H40+H41+H43+H45+H50+H51+H22+H21+H19+H18+H20+H49+H48+H46+H44+H55+H52+H42</f>
        <v>3428427</v>
      </c>
      <c r="I76" s="55" t="n">
        <f aca="false">I17+I23+I40+I41+I43+I45+I50+I51+I22+I21+I19+I18+I20+I49+I48+I46+I44+I55+I52+I42</f>
        <v>16572422</v>
      </c>
      <c r="J76" s="55" t="n">
        <f aca="false">L76+O76</f>
        <v>7786302</v>
      </c>
      <c r="K76" s="55" t="n">
        <f aca="false">K17+K23+K40+K41+K43+K45+K50+K51+K22+K21+K19+K18+K20+K49+K48+K46+K55+K52+K47</f>
        <v>7252102</v>
      </c>
      <c r="L76" s="55" t="n">
        <f aca="false">L17+L23+L40+L41+L43+L45+L50+L51+L22+L21+L19+L18+L20+L49+L48+L46+L55+L52</f>
        <v>534200</v>
      </c>
      <c r="M76" s="55" t="n">
        <f aca="false">M17+M23+M40+M41+M43+M45+M50+M51+M22+M21+M19+M18+M20+M49+M48+M46+M55+M52</f>
        <v>45200</v>
      </c>
      <c r="N76" s="55" t="n">
        <f aca="false">N17+N23+N40+N41+N43+N45+N50+N51+N22+N21+N19+N18+N20+N49+N48+N46+N55+N52</f>
        <v>0</v>
      </c>
      <c r="O76" s="55" t="n">
        <f aca="false">O17+O23+O40+O41+O43+O45+O50+O51+O22+O21+O19+O18+O20+O49+O48+O46+O55+O52+O47</f>
        <v>7252102</v>
      </c>
      <c r="P76" s="55" t="n">
        <f aca="false">E76+J76</f>
        <v>124767802</v>
      </c>
    </row>
    <row r="77" customFormat="false" ht="45.75" hidden="false" customHeight="true" outlineLevel="0" collapsed="false">
      <c r="A77" s="56" t="s">
        <v>141</v>
      </c>
      <c r="B77" s="56"/>
      <c r="C77" s="32"/>
      <c r="D77" s="57" t="s">
        <v>142</v>
      </c>
      <c r="E77" s="58"/>
      <c r="F77" s="59"/>
      <c r="G77" s="59"/>
      <c r="H77" s="59"/>
      <c r="I77" s="59"/>
      <c r="J77" s="59"/>
      <c r="K77" s="58"/>
      <c r="L77" s="59"/>
      <c r="M77" s="59"/>
      <c r="N77" s="59"/>
      <c r="O77" s="59"/>
      <c r="P77" s="60"/>
      <c r="Q77" s="61" t="n">
        <f aca="false">F76+F109+F120+F125+E124</f>
        <v>270429014.49</v>
      </c>
    </row>
    <row r="78" customFormat="false" ht="42.75" hidden="false" customHeight="false" outlineLevel="0" collapsed="false">
      <c r="A78" s="56" t="s">
        <v>143</v>
      </c>
      <c r="B78" s="56"/>
      <c r="C78" s="32"/>
      <c r="D78" s="57" t="s">
        <v>142</v>
      </c>
      <c r="E78" s="58"/>
      <c r="F78" s="59"/>
      <c r="G78" s="59"/>
      <c r="H78" s="59"/>
      <c r="I78" s="59"/>
      <c r="J78" s="59"/>
      <c r="K78" s="58"/>
      <c r="L78" s="59"/>
      <c r="M78" s="59"/>
      <c r="N78" s="59"/>
      <c r="O78" s="59"/>
      <c r="P78" s="60"/>
    </row>
    <row r="79" s="23" customFormat="true" ht="53.25" hidden="false" customHeight="true" outlineLevel="0" collapsed="false">
      <c r="A79" s="56" t="s">
        <v>144</v>
      </c>
      <c r="B79" s="34" t="s">
        <v>30</v>
      </c>
      <c r="C79" s="32" t="s">
        <v>27</v>
      </c>
      <c r="D79" s="62" t="s">
        <v>145</v>
      </c>
      <c r="E79" s="63" t="n">
        <f aca="false">F79+I79</f>
        <v>1357826</v>
      </c>
      <c r="F79" s="64" t="n">
        <f aca="false">1095743-5700-1300+375201-106118</f>
        <v>1357826</v>
      </c>
      <c r="G79" s="64" t="n">
        <f aca="false">906428-5700+307542-80575</f>
        <v>1127695</v>
      </c>
      <c r="H79" s="64" t="n">
        <v>0</v>
      </c>
      <c r="I79" s="64"/>
      <c r="J79" s="64" t="n">
        <f aca="false">L79+O79</f>
        <v>0</v>
      </c>
      <c r="K79" s="63"/>
      <c r="L79" s="64"/>
      <c r="M79" s="64"/>
      <c r="N79" s="64"/>
      <c r="O79" s="64"/>
      <c r="P79" s="64" t="n">
        <f aca="false">J79+E79</f>
        <v>1357826</v>
      </c>
    </row>
    <row r="80" s="23" customFormat="true" ht="19.5" hidden="false" customHeight="true" outlineLevel="0" collapsed="false">
      <c r="A80" s="56" t="s">
        <v>146</v>
      </c>
      <c r="B80" s="34"/>
      <c r="C80" s="35"/>
      <c r="D80" s="65" t="s">
        <v>147</v>
      </c>
      <c r="E80" s="63" t="n">
        <f aca="false">F80+I80</f>
        <v>141613661.49</v>
      </c>
      <c r="F80" s="64" t="n">
        <f aca="false">F81+F88+F89+F90+F92+F83+F93+F86+F94+F87+F98+F99+F100+F101+F97</f>
        <v>141613661.49</v>
      </c>
      <c r="G80" s="64" t="n">
        <f aca="false">G81+G88+G89+G90+G92+G83+G93+G86+G94+G87+G98+G99+G100</f>
        <v>98448412.49</v>
      </c>
      <c r="H80" s="64" t="n">
        <f aca="false">H81+H88+H89+H90+H92+H83+H93+H86+H94+H87+H98+H99+H100</f>
        <v>8443187</v>
      </c>
      <c r="I80" s="64" t="n">
        <f aca="false">I81+I88+I89+I90+I92+I83+I93+I86+I94+I87+I98+I99+I100</f>
        <v>0</v>
      </c>
      <c r="J80" s="64" t="n">
        <f aca="false">L80+O80</f>
        <v>23180440</v>
      </c>
      <c r="K80" s="64" t="n">
        <f aca="false">K81+K88+K89+K90+K92+K83+K93+K94+K98+K99+K100+K101+K102+K95+K96</f>
        <v>19728200</v>
      </c>
      <c r="L80" s="64" t="n">
        <f aca="false">L81+L88+L89+L90+L92+L83+L93+L94+L98+L99+L100+L101+L102</f>
        <v>3452240</v>
      </c>
      <c r="M80" s="64" t="n">
        <f aca="false">M81+M88+M89+M90+M92+M83+M93+M94+M98+M99+M100+M101+M102</f>
        <v>0</v>
      </c>
      <c r="N80" s="64" t="n">
        <f aca="false">N81+N88+N89+N90+N92+N83+N93+N94+N98+N99+N100+N101+N102</f>
        <v>0</v>
      </c>
      <c r="O80" s="64" t="n">
        <f aca="false">O81+O88+O89+O90+O92+O83+O93+O94+O98+O99+O100+O101+O102+O95+O96</f>
        <v>19728200</v>
      </c>
      <c r="P80" s="64" t="n">
        <f aca="false">J80+E80</f>
        <v>164794101.49</v>
      </c>
    </row>
    <row r="81" s="23" customFormat="true" ht="24.75" hidden="false" customHeight="true" outlineLevel="0" collapsed="false">
      <c r="A81" s="56" t="s">
        <v>148</v>
      </c>
      <c r="B81" s="34" t="s">
        <v>149</v>
      </c>
      <c r="C81" s="35" t="s">
        <v>150</v>
      </c>
      <c r="D81" s="66" t="s">
        <v>151</v>
      </c>
      <c r="E81" s="63" t="n">
        <f aca="false">F81+I81</f>
        <v>29067721</v>
      </c>
      <c r="F81" s="64" t="n">
        <f aca="false">25065544+5638617-1606658-73861+18749+7067657-7067657+50000+20000+5800+90000-90000+2939894-2939894-108970-130986+129486+60000</f>
        <v>29067721</v>
      </c>
      <c r="G81" s="64" t="n">
        <f aca="false">19932396-90000-187796-130986</f>
        <v>19523614</v>
      </c>
      <c r="H81" s="64" t="n">
        <f aca="false">574047+1123423-73861-51888</f>
        <v>1571721</v>
      </c>
      <c r="I81" s="64"/>
      <c r="J81" s="64" t="n">
        <f aca="false">L81+O81</f>
        <v>2752888</v>
      </c>
      <c r="K81" s="63" t="n">
        <f aca="false">565292+379796</f>
        <v>945088</v>
      </c>
      <c r="L81" s="64" t="n">
        <v>1807800</v>
      </c>
      <c r="M81" s="59"/>
      <c r="N81" s="59"/>
      <c r="O81" s="64" t="n">
        <f aca="false">565292+379796</f>
        <v>945088</v>
      </c>
      <c r="P81" s="64" t="n">
        <f aca="false">J81+E81</f>
        <v>31820609</v>
      </c>
    </row>
    <row r="82" s="23" customFormat="true" ht="36.75" hidden="false" customHeight="true" outlineLevel="0" collapsed="false">
      <c r="A82" s="56" t="s">
        <v>152</v>
      </c>
      <c r="B82" s="34" t="s">
        <v>153</v>
      </c>
      <c r="C82" s="35"/>
      <c r="D82" s="66" t="s">
        <v>154</v>
      </c>
      <c r="E82" s="63" t="n">
        <f aca="false">F82+I82</f>
        <v>32396228</v>
      </c>
      <c r="F82" s="64" t="n">
        <f aca="false">F83</f>
        <v>32396228</v>
      </c>
      <c r="G82" s="64" t="n">
        <f aca="false">G83</f>
        <v>16251975</v>
      </c>
      <c r="H82" s="64" t="n">
        <f aca="false">H83</f>
        <v>6358426</v>
      </c>
      <c r="I82" s="64" t="n">
        <f aca="false">I83</f>
        <v>0</v>
      </c>
      <c r="J82" s="64" t="n">
        <f aca="false">L82+O82</f>
        <v>1629000</v>
      </c>
      <c r="K82" s="64" t="n">
        <f aca="false">K83</f>
        <v>60300</v>
      </c>
      <c r="L82" s="64" t="n">
        <f aca="false">L83</f>
        <v>1568700</v>
      </c>
      <c r="M82" s="64" t="n">
        <f aca="false">M83</f>
        <v>0</v>
      </c>
      <c r="N82" s="64" t="n">
        <f aca="false">N83</f>
        <v>0</v>
      </c>
      <c r="O82" s="64" t="n">
        <f aca="false">O83</f>
        <v>60300</v>
      </c>
      <c r="P82" s="64" t="n">
        <f aca="false">J82+E82</f>
        <v>34025228</v>
      </c>
    </row>
    <row r="83" s="23" customFormat="true" ht="48.75" hidden="false" customHeight="true" outlineLevel="0" collapsed="false">
      <c r="A83" s="56" t="s">
        <v>155</v>
      </c>
      <c r="B83" s="34" t="s">
        <v>156</v>
      </c>
      <c r="C83" s="35" t="s">
        <v>157</v>
      </c>
      <c r="D83" s="66" t="s">
        <v>158</v>
      </c>
      <c r="E83" s="63" t="n">
        <f aca="false">F83+I83</f>
        <v>32396228</v>
      </c>
      <c r="F83" s="64" t="n">
        <f aca="false">23786282+6343521-52775+860000-14275-100000+606482-81628+1140294-91673</f>
        <v>32396228</v>
      </c>
      <c r="G83" s="64" t="n">
        <f aca="false">16619575-100000-81628-94299-91673</f>
        <v>16251975</v>
      </c>
      <c r="H83" s="64" t="n">
        <f aca="false">2247717+4329083-52775-165599</f>
        <v>6358426</v>
      </c>
      <c r="I83" s="64"/>
      <c r="J83" s="64" t="n">
        <f aca="false">L83+O83</f>
        <v>1629000</v>
      </c>
      <c r="K83" s="63" t="n">
        <f aca="false">60300</f>
        <v>60300</v>
      </c>
      <c r="L83" s="64" t="n">
        <v>1568700</v>
      </c>
      <c r="M83" s="64"/>
      <c r="N83" s="64"/>
      <c r="O83" s="64" t="n">
        <v>60300</v>
      </c>
      <c r="P83" s="64" t="n">
        <f aca="false">J83+E83</f>
        <v>34025228</v>
      </c>
    </row>
    <row r="84" s="23" customFormat="true" ht="24" hidden="false" customHeight="true" outlineLevel="0" collapsed="false">
      <c r="A84" s="56"/>
      <c r="B84" s="34"/>
      <c r="C84" s="35"/>
      <c r="D84" s="66" t="s">
        <v>118</v>
      </c>
      <c r="E84" s="63"/>
      <c r="F84" s="64"/>
      <c r="G84" s="64"/>
      <c r="H84" s="64"/>
      <c r="I84" s="64"/>
      <c r="J84" s="64"/>
      <c r="K84" s="63"/>
      <c r="L84" s="64"/>
      <c r="M84" s="64"/>
      <c r="N84" s="64"/>
      <c r="O84" s="64"/>
      <c r="P84" s="64"/>
    </row>
    <row r="85" s="23" customFormat="true" ht="90.75" hidden="false" customHeight="true" outlineLevel="0" collapsed="false">
      <c r="A85" s="56"/>
      <c r="B85" s="34"/>
      <c r="C85" s="35"/>
      <c r="D85" s="66" t="s">
        <v>159</v>
      </c>
      <c r="E85" s="63" t="n">
        <f aca="false">F85+I85</f>
        <v>1608300</v>
      </c>
      <c r="F85" s="64" t="n">
        <v>1608300</v>
      </c>
      <c r="G85" s="64" t="n">
        <v>1254475</v>
      </c>
      <c r="H85" s="64"/>
      <c r="I85" s="64"/>
      <c r="J85" s="64"/>
      <c r="K85" s="63"/>
      <c r="L85" s="64"/>
      <c r="M85" s="64"/>
      <c r="N85" s="64"/>
      <c r="O85" s="64"/>
      <c r="P85" s="64" t="n">
        <f aca="false">J85+E85</f>
        <v>1608300</v>
      </c>
    </row>
    <row r="86" s="23" customFormat="true" ht="46.5" hidden="false" customHeight="true" outlineLevel="0" collapsed="false">
      <c r="A86" s="56" t="s">
        <v>160</v>
      </c>
      <c r="B86" s="34" t="s">
        <v>161</v>
      </c>
      <c r="C86" s="35" t="s">
        <v>157</v>
      </c>
      <c r="D86" s="66" t="s">
        <v>162</v>
      </c>
      <c r="E86" s="63" t="n">
        <f aca="false">F86+I86</f>
        <v>65787400</v>
      </c>
      <c r="F86" s="64" t="n">
        <v>65787400</v>
      </c>
      <c r="G86" s="64" t="n">
        <v>54160823</v>
      </c>
      <c r="H86" s="64"/>
      <c r="I86" s="64"/>
      <c r="J86" s="64"/>
      <c r="K86" s="63"/>
      <c r="L86" s="64"/>
      <c r="M86" s="64"/>
      <c r="N86" s="64"/>
      <c r="O86" s="64"/>
      <c r="P86" s="64" t="n">
        <f aca="false">J86+E86</f>
        <v>65787400</v>
      </c>
    </row>
    <row r="87" s="23" customFormat="true" ht="162.75" hidden="false" customHeight="true" outlineLevel="0" collapsed="false">
      <c r="A87" s="56" t="s">
        <v>163</v>
      </c>
      <c r="B87" s="34" t="s">
        <v>164</v>
      </c>
      <c r="C87" s="35" t="s">
        <v>157</v>
      </c>
      <c r="D87" s="66" t="s">
        <v>165</v>
      </c>
      <c r="E87" s="63" t="n">
        <f aca="false">F87+I87</f>
        <v>340711</v>
      </c>
      <c r="F87" s="64" t="n">
        <v>340711</v>
      </c>
      <c r="G87" s="64" t="n">
        <v>279270</v>
      </c>
      <c r="H87" s="64"/>
      <c r="I87" s="64"/>
      <c r="J87" s="64"/>
      <c r="K87" s="63"/>
      <c r="L87" s="64"/>
      <c r="M87" s="64"/>
      <c r="N87" s="64"/>
      <c r="O87" s="64"/>
      <c r="P87" s="64" t="n">
        <f aca="false">J87+E87</f>
        <v>340711</v>
      </c>
    </row>
    <row r="88" s="23" customFormat="true" ht="50.25" hidden="false" customHeight="true" outlineLevel="0" collapsed="false">
      <c r="A88" s="56" t="s">
        <v>166</v>
      </c>
      <c r="B88" s="34" t="s">
        <v>54</v>
      </c>
      <c r="C88" s="35" t="s">
        <v>167</v>
      </c>
      <c r="D88" s="66" t="s">
        <v>168</v>
      </c>
      <c r="E88" s="21" t="n">
        <f aca="false">F88+I88</f>
        <v>5345541</v>
      </c>
      <c r="F88" s="22" t="n">
        <f aca="false">3246913+380525+52775+1544000+100000+21328</f>
        <v>5345541</v>
      </c>
      <c r="G88" s="22" t="n">
        <f aca="false">2513589-51656</f>
        <v>2461933</v>
      </c>
      <c r="H88" s="22" t="n">
        <f aca="false">118535+380525</f>
        <v>499060</v>
      </c>
      <c r="I88" s="22"/>
      <c r="J88" s="64" t="n">
        <f aca="false">L88+O88</f>
        <v>0</v>
      </c>
      <c r="K88" s="63"/>
      <c r="L88" s="64"/>
      <c r="M88" s="64"/>
      <c r="N88" s="64"/>
      <c r="O88" s="64"/>
      <c r="P88" s="64" t="n">
        <f aca="false">J88+E88</f>
        <v>5345541</v>
      </c>
    </row>
    <row r="89" s="23" customFormat="true" ht="6.75" hidden="false" customHeight="true" outlineLevel="0" collapsed="false">
      <c r="A89" s="56"/>
      <c r="B89" s="34"/>
      <c r="C89" s="35"/>
      <c r="D89" s="66"/>
      <c r="E89" s="63"/>
      <c r="F89" s="64"/>
      <c r="G89" s="64"/>
      <c r="H89" s="64"/>
      <c r="I89" s="64"/>
      <c r="J89" s="64"/>
      <c r="K89" s="64"/>
      <c r="L89" s="64"/>
      <c r="M89" s="64"/>
      <c r="N89" s="64"/>
      <c r="O89" s="64"/>
      <c r="P89" s="64"/>
    </row>
    <row r="90" s="23" customFormat="true" ht="34.5" hidden="false" customHeight="true" outlineLevel="0" collapsed="false">
      <c r="A90" s="56" t="s">
        <v>169</v>
      </c>
      <c r="B90" s="34" t="s">
        <v>170</v>
      </c>
      <c r="C90" s="35" t="s">
        <v>37</v>
      </c>
      <c r="D90" s="66" t="s">
        <v>171</v>
      </c>
      <c r="E90" s="63" t="n">
        <f aca="false">F90+I90</f>
        <v>5192534</v>
      </c>
      <c r="F90" s="64" t="n">
        <v>5192534</v>
      </c>
      <c r="G90" s="64" t="n">
        <v>4176503</v>
      </c>
      <c r="H90" s="64"/>
      <c r="I90" s="64"/>
      <c r="J90" s="64" t="n">
        <f aca="false">L90+O90</f>
        <v>0</v>
      </c>
      <c r="K90" s="63"/>
      <c r="L90" s="64"/>
      <c r="M90" s="64"/>
      <c r="N90" s="64"/>
      <c r="O90" s="64"/>
      <c r="P90" s="64" t="n">
        <f aca="false">J90+E90</f>
        <v>5192534</v>
      </c>
    </row>
    <row r="91" s="23" customFormat="true" ht="6" hidden="false" customHeight="true" outlineLevel="0" collapsed="false">
      <c r="A91" s="56"/>
      <c r="B91" s="34"/>
      <c r="C91" s="35"/>
      <c r="D91" s="66"/>
      <c r="E91" s="63"/>
      <c r="F91" s="64"/>
      <c r="G91" s="64"/>
      <c r="H91" s="64"/>
      <c r="I91" s="64"/>
      <c r="J91" s="64"/>
      <c r="K91" s="63"/>
      <c r="L91" s="64"/>
      <c r="M91" s="64"/>
      <c r="N91" s="64"/>
      <c r="O91" s="64"/>
      <c r="P91" s="64"/>
    </row>
    <row r="92" s="23" customFormat="true" ht="15.75" hidden="false" customHeight="false" outlineLevel="0" collapsed="false">
      <c r="A92" s="56" t="s">
        <v>172</v>
      </c>
      <c r="B92" s="34" t="s">
        <v>173</v>
      </c>
      <c r="C92" s="35" t="s">
        <v>37</v>
      </c>
      <c r="D92" s="66" t="s">
        <v>174</v>
      </c>
      <c r="E92" s="63" t="n">
        <f aca="false">F92+I92</f>
        <v>1339860</v>
      </c>
      <c r="F92" s="64" t="n">
        <v>1339860</v>
      </c>
      <c r="G92" s="64"/>
      <c r="H92" s="64"/>
      <c r="I92" s="64"/>
      <c r="J92" s="64"/>
      <c r="K92" s="63"/>
      <c r="L92" s="64"/>
      <c r="M92" s="64"/>
      <c r="N92" s="64"/>
      <c r="O92" s="64"/>
      <c r="P92" s="64" t="n">
        <f aca="false">J92+E92</f>
        <v>1339860</v>
      </c>
    </row>
    <row r="93" s="23" customFormat="true" ht="50.25" hidden="false" customHeight="true" outlineLevel="0" collapsed="false">
      <c r="A93" s="56" t="s">
        <v>175</v>
      </c>
      <c r="B93" s="34" t="s">
        <v>176</v>
      </c>
      <c r="C93" s="35" t="s">
        <v>37</v>
      </c>
      <c r="D93" s="66" t="s">
        <v>177</v>
      </c>
      <c r="E93" s="63" t="n">
        <f aca="false">F93+I93</f>
        <v>360468</v>
      </c>
      <c r="F93" s="64" t="n">
        <v>360468</v>
      </c>
      <c r="G93" s="64" t="n">
        <v>205701</v>
      </c>
      <c r="H93" s="64" t="n">
        <v>13980</v>
      </c>
      <c r="I93" s="64"/>
      <c r="J93" s="64"/>
      <c r="K93" s="63"/>
      <c r="L93" s="64"/>
      <c r="M93" s="64"/>
      <c r="N93" s="64"/>
      <c r="O93" s="64"/>
      <c r="P93" s="64" t="n">
        <f aca="false">J93+E93</f>
        <v>360468</v>
      </c>
    </row>
    <row r="94" s="23" customFormat="true" ht="50.25" hidden="false" customHeight="true" outlineLevel="0" collapsed="false">
      <c r="A94" s="56" t="s">
        <v>178</v>
      </c>
      <c r="B94" s="34" t="s">
        <v>179</v>
      </c>
      <c r="C94" s="35" t="s">
        <v>37</v>
      </c>
      <c r="D94" s="66" t="s">
        <v>180</v>
      </c>
      <c r="E94" s="63" t="n">
        <f aca="false">F94+I94</f>
        <v>1316000</v>
      </c>
      <c r="F94" s="64" t="n">
        <v>1316000</v>
      </c>
      <c r="G94" s="64" t="n">
        <v>1078690</v>
      </c>
      <c r="H94" s="64"/>
      <c r="I94" s="64"/>
      <c r="J94" s="64"/>
      <c r="K94" s="63"/>
      <c r="L94" s="64"/>
      <c r="M94" s="64"/>
      <c r="N94" s="64"/>
      <c r="O94" s="64"/>
      <c r="P94" s="64" t="n">
        <f aca="false">J94+E94</f>
        <v>1316000</v>
      </c>
    </row>
    <row r="95" s="23" customFormat="true" ht="116.25" hidden="false" customHeight="true" outlineLevel="0" collapsed="false">
      <c r="A95" s="56" t="s">
        <v>181</v>
      </c>
      <c r="B95" s="28" t="n">
        <v>1181</v>
      </c>
      <c r="C95" s="35" t="s">
        <v>37</v>
      </c>
      <c r="D95" s="67" t="s">
        <v>182</v>
      </c>
      <c r="E95" s="63" t="n">
        <f aca="false">F95+I95</f>
        <v>0</v>
      </c>
      <c r="F95" s="64"/>
      <c r="G95" s="64"/>
      <c r="H95" s="64"/>
      <c r="I95" s="64"/>
      <c r="J95" s="64" t="n">
        <f aca="false">L95+O95</f>
        <v>91673</v>
      </c>
      <c r="K95" s="63" t="n">
        <v>91673</v>
      </c>
      <c r="L95" s="64"/>
      <c r="M95" s="64"/>
      <c r="N95" s="64"/>
      <c r="O95" s="64" t="n">
        <v>91673</v>
      </c>
      <c r="P95" s="64" t="n">
        <f aca="false">J95+E95</f>
        <v>91673</v>
      </c>
    </row>
    <row r="96" s="23" customFormat="true" ht="70.5" hidden="false" customHeight="true" outlineLevel="0" collapsed="false">
      <c r="A96" s="56" t="s">
        <v>183</v>
      </c>
      <c r="B96" s="28" t="n">
        <v>1182</v>
      </c>
      <c r="C96" s="35" t="s">
        <v>37</v>
      </c>
      <c r="D96" s="67" t="s">
        <v>184</v>
      </c>
      <c r="E96" s="63" t="n">
        <f aca="false">F96+I96</f>
        <v>0</v>
      </c>
      <c r="F96" s="64"/>
      <c r="G96" s="64"/>
      <c r="H96" s="64"/>
      <c r="I96" s="64"/>
      <c r="J96" s="64" t="n">
        <f aca="false">L96+O96</f>
        <v>825057</v>
      </c>
      <c r="K96" s="63" t="n">
        <v>825057</v>
      </c>
      <c r="L96" s="64"/>
      <c r="M96" s="64"/>
      <c r="N96" s="64"/>
      <c r="O96" s="64" t="n">
        <v>825057</v>
      </c>
      <c r="P96" s="64" t="n">
        <f aca="false">J96+E96</f>
        <v>825057</v>
      </c>
    </row>
    <row r="97" s="23" customFormat="true" ht="81.75" hidden="false" customHeight="true" outlineLevel="0" collapsed="false">
      <c r="A97" s="56" t="s">
        <v>185</v>
      </c>
      <c r="B97" s="28" t="n">
        <v>1403</v>
      </c>
      <c r="C97" s="35" t="s">
        <v>37</v>
      </c>
      <c r="D97" s="68" t="s">
        <v>186</v>
      </c>
      <c r="E97" s="63" t="n">
        <f aca="false">F97+I97</f>
        <v>80700</v>
      </c>
      <c r="F97" s="64" t="n">
        <v>80700</v>
      </c>
      <c r="G97" s="64"/>
      <c r="H97" s="64"/>
      <c r="I97" s="64"/>
      <c r="J97" s="64"/>
      <c r="K97" s="63"/>
      <c r="L97" s="64"/>
      <c r="M97" s="64"/>
      <c r="N97" s="64"/>
      <c r="O97" s="64"/>
      <c r="P97" s="64"/>
    </row>
    <row r="98" s="23" customFormat="true" ht="88.5" hidden="false" customHeight="true" outlineLevel="0" collapsed="false">
      <c r="A98" s="56" t="s">
        <v>187</v>
      </c>
      <c r="B98" s="34" t="s">
        <v>188</v>
      </c>
      <c r="C98" s="35" t="s">
        <v>37</v>
      </c>
      <c r="D98" s="66" t="s">
        <v>189</v>
      </c>
      <c r="E98" s="69" t="n">
        <f aca="false">F98+I98</f>
        <v>378082.49</v>
      </c>
      <c r="F98" s="70" t="n">
        <f aca="false">172802.49+205280</f>
        <v>378082.49</v>
      </c>
      <c r="G98" s="70" t="n">
        <f aca="false">141641.49+168262</f>
        <v>309903.49</v>
      </c>
      <c r="H98" s="64"/>
      <c r="I98" s="64"/>
      <c r="J98" s="64"/>
      <c r="K98" s="63"/>
      <c r="L98" s="64"/>
      <c r="M98" s="64"/>
      <c r="N98" s="64"/>
      <c r="O98" s="64"/>
      <c r="P98" s="70" t="n">
        <f aca="false">J98+E98</f>
        <v>378082.49</v>
      </c>
    </row>
    <row r="99" s="23" customFormat="true" ht="82.5" hidden="false" customHeight="true" outlineLevel="0" collapsed="false">
      <c r="A99" s="56" t="s">
        <v>190</v>
      </c>
      <c r="B99" s="34" t="s">
        <v>191</v>
      </c>
      <c r="C99" s="35" t="s">
        <v>37</v>
      </c>
      <c r="D99" s="66" t="s">
        <v>192</v>
      </c>
      <c r="E99" s="63"/>
      <c r="F99" s="64"/>
      <c r="G99" s="64"/>
      <c r="H99" s="64"/>
      <c r="I99" s="64"/>
      <c r="J99" s="64" t="n">
        <f aca="false">L99+O99</f>
        <v>3193893</v>
      </c>
      <c r="K99" s="63" t="n">
        <f aca="false">4857486+56000-1719593</f>
        <v>3193893</v>
      </c>
      <c r="L99" s="64"/>
      <c r="M99" s="64"/>
      <c r="N99" s="64"/>
      <c r="O99" s="64" t="n">
        <f aca="false">4857486+56000-1719593</f>
        <v>3193893</v>
      </c>
      <c r="P99" s="64" t="n">
        <f aca="false">J99+E99</f>
        <v>3193893</v>
      </c>
    </row>
    <row r="100" s="23" customFormat="true" ht="82.5" hidden="false" customHeight="true" outlineLevel="0" collapsed="false">
      <c r="A100" s="71" t="s">
        <v>193</v>
      </c>
      <c r="B100" s="34" t="s">
        <v>194</v>
      </c>
      <c r="C100" s="35" t="s">
        <v>37</v>
      </c>
      <c r="D100" s="68" t="s">
        <v>195</v>
      </c>
      <c r="E100" s="63"/>
      <c r="F100" s="64"/>
      <c r="G100" s="64"/>
      <c r="H100" s="64"/>
      <c r="I100" s="64"/>
      <c r="J100" s="64" t="n">
        <f aca="false">L100+O100</f>
        <v>13753359</v>
      </c>
      <c r="K100" s="63" t="n">
        <v>13753359</v>
      </c>
      <c r="L100" s="64"/>
      <c r="M100" s="64"/>
      <c r="N100" s="64"/>
      <c r="O100" s="64" t="n">
        <v>13753359</v>
      </c>
      <c r="P100" s="64" t="n">
        <f aca="false">J100+E100</f>
        <v>13753359</v>
      </c>
    </row>
    <row r="101" s="23" customFormat="true" ht="156" hidden="false" customHeight="true" outlineLevel="0" collapsed="false">
      <c r="A101" s="56" t="s">
        <v>196</v>
      </c>
      <c r="B101" s="28" t="n">
        <v>1291</v>
      </c>
      <c r="C101" s="35" t="s">
        <v>37</v>
      </c>
      <c r="D101" s="67" t="s">
        <v>197</v>
      </c>
      <c r="E101" s="63" t="n">
        <f aca="false">F101+I101</f>
        <v>8416</v>
      </c>
      <c r="F101" s="64" t="n">
        <v>8416</v>
      </c>
      <c r="G101" s="64"/>
      <c r="H101" s="64"/>
      <c r="I101" s="64"/>
      <c r="J101" s="64" t="n">
        <f aca="false">L101+O101</f>
        <v>85883</v>
      </c>
      <c r="K101" s="63" t="n">
        <v>85883</v>
      </c>
      <c r="L101" s="64"/>
      <c r="M101" s="64"/>
      <c r="N101" s="64"/>
      <c r="O101" s="64" t="n">
        <v>85883</v>
      </c>
      <c r="P101" s="64" t="n">
        <f aca="false">J101+E101</f>
        <v>94299</v>
      </c>
    </row>
    <row r="102" s="23" customFormat="true" ht="127.5" hidden="false" customHeight="true" outlineLevel="0" collapsed="false">
      <c r="A102" s="56" t="s">
        <v>198</v>
      </c>
      <c r="B102" s="28" t="n">
        <v>1292</v>
      </c>
      <c r="C102" s="35" t="s">
        <v>37</v>
      </c>
      <c r="D102" s="67" t="s">
        <v>199</v>
      </c>
      <c r="E102" s="63"/>
      <c r="F102" s="64"/>
      <c r="G102" s="64"/>
      <c r="H102" s="64"/>
      <c r="I102" s="64"/>
      <c r="J102" s="64" t="n">
        <f aca="false">L102+O102</f>
        <v>848687</v>
      </c>
      <c r="K102" s="63" t="n">
        <v>772947</v>
      </c>
      <c r="L102" s="64" t="n">
        <v>75740</v>
      </c>
      <c r="M102" s="64"/>
      <c r="N102" s="64"/>
      <c r="O102" s="64" t="n">
        <v>772947</v>
      </c>
      <c r="P102" s="64" t="n">
        <f aca="false">J102+E102</f>
        <v>848687</v>
      </c>
    </row>
    <row r="103" s="23" customFormat="true" ht="40.5" hidden="false" customHeight="true" outlineLevel="0" collapsed="false">
      <c r="A103" s="56" t="s">
        <v>200</v>
      </c>
      <c r="B103" s="34" t="s">
        <v>201</v>
      </c>
      <c r="C103" s="35" t="s">
        <v>59</v>
      </c>
      <c r="D103" s="66" t="s">
        <v>202</v>
      </c>
      <c r="E103" s="63" t="n">
        <f aca="false">F103+I103</f>
        <v>15000</v>
      </c>
      <c r="F103" s="64" t="n">
        <f aca="false">5000+10000</f>
        <v>15000</v>
      </c>
      <c r="G103" s="64"/>
      <c r="H103" s="64"/>
      <c r="I103" s="64"/>
      <c r="J103" s="64"/>
      <c r="K103" s="63"/>
      <c r="L103" s="64"/>
      <c r="M103" s="64"/>
      <c r="N103" s="64"/>
      <c r="O103" s="64"/>
      <c r="P103" s="64" t="n">
        <f aca="false">J103+E103</f>
        <v>15000</v>
      </c>
      <c r="Q103" s="72"/>
      <c r="R103" s="72"/>
    </row>
    <row r="104" s="23" customFormat="true" ht="54" hidden="false" customHeight="true" outlineLevel="0" collapsed="false">
      <c r="A104" s="73" t="s">
        <v>203</v>
      </c>
      <c r="B104" s="28" t="n">
        <v>5031</v>
      </c>
      <c r="C104" s="31" t="s">
        <v>204</v>
      </c>
      <c r="D104" s="30" t="s">
        <v>205</v>
      </c>
      <c r="E104" s="21" t="n">
        <f aca="false">F104+I104</f>
        <v>4622061</v>
      </c>
      <c r="F104" s="22" t="n">
        <f aca="false">3146500+247575+55112+24275+989089+28524+130986</f>
        <v>4622061</v>
      </c>
      <c r="G104" s="22" t="n">
        <f aca="false">2514583-20000-13327</f>
        <v>2481256</v>
      </c>
      <c r="H104" s="22" t="n">
        <f aca="false">57909+247575</f>
        <v>305484</v>
      </c>
      <c r="I104" s="64"/>
      <c r="J104" s="64" t="n">
        <f aca="false">L104+O104</f>
        <v>23400</v>
      </c>
      <c r="K104" s="63" t="n">
        <v>23400</v>
      </c>
      <c r="L104" s="64"/>
      <c r="M104" s="64"/>
      <c r="N104" s="64"/>
      <c r="O104" s="64" t="n">
        <v>23400</v>
      </c>
      <c r="P104" s="64" t="n">
        <f aca="false">J104+E104</f>
        <v>4645461</v>
      </c>
    </row>
    <row r="105" s="23" customFormat="true" ht="9.75" hidden="false" customHeight="true" outlineLevel="0" collapsed="false">
      <c r="A105" s="73"/>
      <c r="B105" s="28"/>
      <c r="C105" s="74"/>
      <c r="D105" s="30"/>
      <c r="E105" s="63"/>
      <c r="F105" s="64"/>
      <c r="G105" s="64"/>
      <c r="H105" s="64"/>
      <c r="I105" s="64"/>
      <c r="J105" s="64"/>
      <c r="K105" s="63"/>
      <c r="L105" s="64"/>
      <c r="M105" s="64"/>
      <c r="N105" s="64"/>
      <c r="O105" s="64"/>
      <c r="P105" s="64"/>
    </row>
    <row r="106" s="23" customFormat="true" ht="72" hidden="false" customHeight="true" outlineLevel="0" collapsed="false">
      <c r="A106" s="73" t="s">
        <v>206</v>
      </c>
      <c r="B106" s="28" t="n">
        <v>5061</v>
      </c>
      <c r="C106" s="31" t="s">
        <v>204</v>
      </c>
      <c r="D106" s="30" t="s">
        <v>207</v>
      </c>
      <c r="E106" s="63" t="n">
        <f aca="false">F106+I106</f>
        <v>240000</v>
      </c>
      <c r="F106" s="64" t="n">
        <f aca="false">120000+100000+20000</f>
        <v>240000</v>
      </c>
      <c r="G106" s="64"/>
      <c r="H106" s="64"/>
      <c r="I106" s="64"/>
      <c r="J106" s="64" t="n">
        <f aca="false">L106+O106</f>
        <v>0</v>
      </c>
      <c r="K106" s="63"/>
      <c r="L106" s="64"/>
      <c r="M106" s="64"/>
      <c r="N106" s="64"/>
      <c r="O106" s="64"/>
      <c r="P106" s="64" t="n">
        <f aca="false">J106+E106</f>
        <v>240000</v>
      </c>
      <c r="R106" s="75" t="s">
        <v>208</v>
      </c>
      <c r="S106" s="75" t="s">
        <v>209</v>
      </c>
      <c r="T106" s="76" t="s">
        <v>102</v>
      </c>
      <c r="U106" s="77" t="s">
        <v>210</v>
      </c>
    </row>
    <row r="107" s="23" customFormat="true" ht="34.5" hidden="false" customHeight="true" outlineLevel="0" collapsed="false">
      <c r="A107" s="56" t="s">
        <v>208</v>
      </c>
      <c r="B107" s="34" t="s">
        <v>209</v>
      </c>
      <c r="C107" s="35" t="s">
        <v>102</v>
      </c>
      <c r="D107" s="68" t="s">
        <v>211</v>
      </c>
      <c r="E107" s="63"/>
      <c r="F107" s="64"/>
      <c r="G107" s="64"/>
      <c r="H107" s="64"/>
      <c r="I107" s="64"/>
      <c r="J107" s="64" t="n">
        <f aca="false">L107+O107</f>
        <v>485000</v>
      </c>
      <c r="K107" s="63" t="n">
        <v>485000</v>
      </c>
      <c r="L107" s="64"/>
      <c r="M107" s="64"/>
      <c r="N107" s="64"/>
      <c r="O107" s="64" t="n">
        <v>485000</v>
      </c>
      <c r="P107" s="64" t="n">
        <f aca="false">J107+E107</f>
        <v>485000</v>
      </c>
      <c r="R107" s="78"/>
      <c r="S107" s="78"/>
      <c r="T107" s="79"/>
      <c r="U107" s="80"/>
    </row>
    <row r="108" s="23" customFormat="true" ht="42.75" hidden="false" customHeight="true" outlineLevel="0" collapsed="false">
      <c r="A108" s="56" t="s">
        <v>212</v>
      </c>
      <c r="B108" s="28" t="n">
        <v>7325</v>
      </c>
      <c r="C108" s="35" t="s">
        <v>102</v>
      </c>
      <c r="D108" s="30" t="s">
        <v>213</v>
      </c>
      <c r="E108" s="63"/>
      <c r="F108" s="64"/>
      <c r="G108" s="64"/>
      <c r="H108" s="64"/>
      <c r="I108" s="64"/>
      <c r="J108" s="64" t="n">
        <f aca="false">L108+O108</f>
        <v>1184000</v>
      </c>
      <c r="K108" s="63" t="n">
        <v>1184000</v>
      </c>
      <c r="L108" s="64"/>
      <c r="M108" s="64"/>
      <c r="N108" s="64"/>
      <c r="O108" s="64" t="n">
        <v>1184000</v>
      </c>
      <c r="P108" s="64" t="n">
        <f aca="false">J108+E108</f>
        <v>1184000</v>
      </c>
      <c r="R108" s="78"/>
      <c r="S108" s="78"/>
      <c r="T108" s="79"/>
      <c r="U108" s="80"/>
    </row>
    <row r="109" s="23" customFormat="true" ht="18.75" hidden="false" customHeight="true" outlineLevel="0" collapsed="false">
      <c r="A109" s="81"/>
      <c r="B109" s="81"/>
      <c r="C109" s="82"/>
      <c r="D109" s="83" t="s">
        <v>14</v>
      </c>
      <c r="E109" s="84" t="n">
        <f aca="false">F109+I109</f>
        <v>147848548.49</v>
      </c>
      <c r="F109" s="84" t="n">
        <f aca="false">F80+F79+F104+F106+F103+J123</f>
        <v>147848548.49</v>
      </c>
      <c r="G109" s="84" t="n">
        <f aca="false">G80+G79+G104+G106+G103+K123</f>
        <v>102057363.49</v>
      </c>
      <c r="H109" s="85" t="n">
        <f aca="false">H80+H79+H104+H106+H103+L123</f>
        <v>8748671</v>
      </c>
      <c r="I109" s="85" t="n">
        <f aca="false">I80+I79+I104+I106+I103+M123</f>
        <v>0</v>
      </c>
      <c r="J109" s="85" t="n">
        <f aca="false">L109+O109</f>
        <v>24872840</v>
      </c>
      <c r="K109" s="85" t="n">
        <f aca="false">K80+K79+K104+K106+K107+K108</f>
        <v>21420600</v>
      </c>
      <c r="L109" s="85" t="n">
        <f aca="false">L80+L79+L104+L106+L107+L108</f>
        <v>3452240</v>
      </c>
      <c r="M109" s="85" t="n">
        <f aca="false">M80+M79+M104+M106+M107+M108</f>
        <v>0</v>
      </c>
      <c r="N109" s="85" t="n">
        <f aca="false">N80+N79+N104+N106+N107+N108</f>
        <v>0</v>
      </c>
      <c r="O109" s="85" t="n">
        <f aca="false">O80+O79+O104+O106+O107+O108</f>
        <v>21420600</v>
      </c>
      <c r="P109" s="85" t="n">
        <f aca="false">J109+E109</f>
        <v>172721388.49</v>
      </c>
    </row>
    <row r="110" customFormat="false" ht="55.5" hidden="false" customHeight="true" outlineLevel="0" collapsed="false">
      <c r="A110" s="86" t="s">
        <v>214</v>
      </c>
      <c r="B110" s="34"/>
      <c r="C110" s="26"/>
      <c r="D110" s="57" t="s">
        <v>215</v>
      </c>
      <c r="E110" s="87"/>
      <c r="F110" s="87"/>
      <c r="G110" s="87"/>
      <c r="H110" s="87"/>
      <c r="I110" s="87"/>
      <c r="J110" s="87"/>
      <c r="K110" s="88"/>
      <c r="L110" s="87"/>
      <c r="M110" s="87"/>
      <c r="N110" s="87"/>
      <c r="O110" s="87"/>
      <c r="P110" s="87"/>
    </row>
    <row r="111" customFormat="false" ht="50.25" hidden="false" customHeight="true" outlineLevel="0" collapsed="false">
      <c r="A111" s="86" t="s">
        <v>216</v>
      </c>
      <c r="B111" s="34"/>
      <c r="C111" s="32"/>
      <c r="D111" s="57" t="s">
        <v>215</v>
      </c>
      <c r="E111" s="87"/>
      <c r="F111" s="89"/>
      <c r="G111" s="59"/>
      <c r="H111" s="59"/>
      <c r="I111" s="59"/>
      <c r="J111" s="59"/>
      <c r="K111" s="58"/>
      <c r="L111" s="59"/>
      <c r="M111" s="59"/>
      <c r="N111" s="59"/>
      <c r="O111" s="59"/>
      <c r="P111" s="59"/>
    </row>
    <row r="112" s="23" customFormat="true" ht="55.5" hidden="false" customHeight="true" outlineLevel="0" collapsed="false">
      <c r="A112" s="90" t="s">
        <v>217</v>
      </c>
      <c r="B112" s="91" t="s">
        <v>30</v>
      </c>
      <c r="C112" s="46" t="s">
        <v>27</v>
      </c>
      <c r="D112" s="62" t="s">
        <v>31</v>
      </c>
      <c r="E112" s="64" t="n">
        <f aca="false">F112+I112</f>
        <v>2718671</v>
      </c>
      <c r="F112" s="64" t="n">
        <f aca="false">2181169-11000-2400+740754-189852</f>
        <v>2718671</v>
      </c>
      <c r="G112" s="64" t="n">
        <f aca="false">1716875-11000+607175-163577</f>
        <v>2149473</v>
      </c>
      <c r="H112" s="64" t="n">
        <v>51022</v>
      </c>
      <c r="I112" s="64"/>
      <c r="J112" s="64" t="n">
        <f aca="false">L112+O112</f>
        <v>0</v>
      </c>
      <c r="K112" s="63"/>
      <c r="L112" s="64"/>
      <c r="M112" s="64"/>
      <c r="N112" s="64"/>
      <c r="O112" s="64"/>
      <c r="P112" s="64" t="n">
        <f aca="false">J112+E112</f>
        <v>2718671</v>
      </c>
    </row>
    <row r="113" s="23" customFormat="true" ht="24.75" hidden="false" customHeight="true" outlineLevel="0" collapsed="false">
      <c r="A113" s="90" t="s">
        <v>218</v>
      </c>
      <c r="B113" s="91" t="s">
        <v>219</v>
      </c>
      <c r="C113" s="46" t="s">
        <v>220</v>
      </c>
      <c r="D113" s="92" t="s">
        <v>221</v>
      </c>
      <c r="E113" s="64" t="n">
        <f aca="false">F113+I113</f>
        <v>2758263</v>
      </c>
      <c r="F113" s="64" t="n">
        <f aca="false">2592766+12000+76400+96921-90389+66220+4345</f>
        <v>2758263</v>
      </c>
      <c r="G113" s="64" t="n">
        <f aca="false">2007737+60700-74089</f>
        <v>1994348</v>
      </c>
      <c r="H113" s="64" t="n">
        <f aca="false">95712+96921+4345</f>
        <v>196978</v>
      </c>
      <c r="I113" s="64"/>
      <c r="J113" s="64"/>
      <c r="K113" s="64"/>
      <c r="L113" s="64"/>
      <c r="M113" s="64"/>
      <c r="N113" s="64"/>
      <c r="O113" s="64"/>
      <c r="P113" s="64" t="n">
        <f aca="false">J113+E113</f>
        <v>2758263</v>
      </c>
    </row>
    <row r="114" s="23" customFormat="true" ht="21" hidden="false" customHeight="true" outlineLevel="0" collapsed="false">
      <c r="A114" s="73" t="n">
        <v>1014040</v>
      </c>
      <c r="B114" s="28" t="n">
        <v>4040</v>
      </c>
      <c r="C114" s="35" t="s">
        <v>220</v>
      </c>
      <c r="D114" s="30" t="s">
        <v>222</v>
      </c>
      <c r="E114" s="64" t="n">
        <f aca="false">F114+I114</f>
        <v>739205</v>
      </c>
      <c r="F114" s="64" t="n">
        <f aca="false">698447+91324-61640-13560+12650+11984</f>
        <v>739205</v>
      </c>
      <c r="G114" s="64" t="n">
        <f aca="false">512317-61640</f>
        <v>450677</v>
      </c>
      <c r="H114" s="64" t="n">
        <f aca="false">51935+91324+12650+11984</f>
        <v>167893</v>
      </c>
      <c r="I114" s="64"/>
      <c r="J114" s="64" t="n">
        <f aca="false">O114+L114</f>
        <v>0</v>
      </c>
      <c r="K114" s="63"/>
      <c r="L114" s="64"/>
      <c r="M114" s="64"/>
      <c r="N114" s="64"/>
      <c r="O114" s="64"/>
      <c r="P114" s="64" t="n">
        <f aca="false">J114+E114</f>
        <v>739205</v>
      </c>
    </row>
    <row r="115" s="23" customFormat="true" ht="44.25" hidden="false" customHeight="true" outlineLevel="0" collapsed="false">
      <c r="A115" s="73" t="n">
        <v>1014060</v>
      </c>
      <c r="B115" s="28" t="n">
        <v>4060</v>
      </c>
      <c r="C115" s="35" t="s">
        <v>223</v>
      </c>
      <c r="D115" s="30" t="s">
        <v>224</v>
      </c>
      <c r="E115" s="64" t="n">
        <f aca="false">F115+I115</f>
        <v>10231629</v>
      </c>
      <c r="F115" s="64" t="n">
        <f aca="false">7510890-12000+216400+1052206-15277+1541122-98371-21642+120013-1325590+36860+2059088-832070</f>
        <v>10231629</v>
      </c>
      <c r="G115" s="64" t="n">
        <f aca="false">5723727-65000+173600-12522-98371</f>
        <v>5721434</v>
      </c>
      <c r="H115" s="64" t="n">
        <f aca="false">228722+606819+120013</f>
        <v>955554</v>
      </c>
      <c r="I115" s="64"/>
      <c r="J115" s="64" t="n">
        <f aca="false">L115+O115</f>
        <v>3600</v>
      </c>
      <c r="K115" s="63"/>
      <c r="L115" s="64" t="n">
        <v>3600</v>
      </c>
      <c r="M115" s="64"/>
      <c r="N115" s="64"/>
      <c r="O115" s="64"/>
      <c r="P115" s="64" t="n">
        <f aca="false">J115+E115</f>
        <v>10235229</v>
      </c>
    </row>
    <row r="116" s="23" customFormat="true" ht="15.75" hidden="false" customHeight="false" outlineLevel="0" collapsed="false">
      <c r="A116" s="73"/>
      <c r="B116" s="28"/>
      <c r="C116" s="35"/>
      <c r="D116" s="30"/>
      <c r="E116" s="64"/>
      <c r="F116" s="64"/>
      <c r="G116" s="64"/>
      <c r="H116" s="64"/>
      <c r="I116" s="64"/>
      <c r="J116" s="64"/>
      <c r="K116" s="63"/>
      <c r="L116" s="64"/>
      <c r="M116" s="64"/>
      <c r="N116" s="64"/>
      <c r="O116" s="64"/>
      <c r="P116" s="64"/>
    </row>
    <row r="117" s="23" customFormat="true" ht="15.75" hidden="false" customHeight="false" outlineLevel="0" collapsed="false">
      <c r="A117" s="73" t="n">
        <v>1014082</v>
      </c>
      <c r="B117" s="28" t="n">
        <v>4082</v>
      </c>
      <c r="C117" s="35" t="s">
        <v>82</v>
      </c>
      <c r="D117" s="30" t="s">
        <v>83</v>
      </c>
      <c r="E117" s="64" t="n">
        <f aca="false">F117+I117</f>
        <v>268000</v>
      </c>
      <c r="F117" s="64" t="n">
        <f aca="false">118000+50000+100000</f>
        <v>268000</v>
      </c>
      <c r="G117" s="64"/>
      <c r="H117" s="64"/>
      <c r="I117" s="64"/>
      <c r="J117" s="64"/>
      <c r="K117" s="63"/>
      <c r="L117" s="64"/>
      <c r="M117" s="64"/>
      <c r="N117" s="64"/>
      <c r="O117" s="64"/>
      <c r="P117" s="64" t="n">
        <f aca="false">J117+E117</f>
        <v>268000</v>
      </c>
    </row>
    <row r="118" s="23" customFormat="true" ht="15.75" hidden="false" customHeight="false" outlineLevel="0" collapsed="false">
      <c r="A118" s="73"/>
      <c r="B118" s="28"/>
      <c r="C118" s="35"/>
      <c r="D118" s="30"/>
      <c r="E118" s="64"/>
      <c r="F118" s="64"/>
      <c r="G118" s="64"/>
      <c r="H118" s="64"/>
      <c r="I118" s="64"/>
      <c r="J118" s="64"/>
      <c r="K118" s="64"/>
      <c r="L118" s="64"/>
      <c r="M118" s="64"/>
      <c r="N118" s="64"/>
      <c r="O118" s="64"/>
      <c r="P118" s="64"/>
    </row>
    <row r="119" s="23" customFormat="true" ht="33.75" hidden="false" customHeight="true" outlineLevel="0" collapsed="false">
      <c r="A119" s="73" t="n">
        <v>1011080</v>
      </c>
      <c r="B119" s="28" t="n">
        <v>1080</v>
      </c>
      <c r="C119" s="35" t="s">
        <v>167</v>
      </c>
      <c r="D119" s="30" t="s">
        <v>225</v>
      </c>
      <c r="E119" s="64" t="n">
        <f aca="false">F119+I119</f>
        <v>3252334</v>
      </c>
      <c r="F119" s="64" t="n">
        <f aca="false">3130401+42614-39460-8681+28142+99318</f>
        <v>3252334</v>
      </c>
      <c r="G119" s="64" t="n">
        <f aca="false">2491222-39460</f>
        <v>2451762</v>
      </c>
      <c r="H119" s="64" t="n">
        <f aca="false">61900+42614+28142</f>
        <v>132656</v>
      </c>
      <c r="I119" s="64"/>
      <c r="J119" s="64" t="n">
        <f aca="false">O119+L119</f>
        <v>154042</v>
      </c>
      <c r="K119" s="58"/>
      <c r="L119" s="64" t="n">
        <v>154042</v>
      </c>
      <c r="M119" s="64" t="n">
        <v>126264</v>
      </c>
      <c r="N119" s="59"/>
      <c r="O119" s="64"/>
      <c r="P119" s="64" t="n">
        <f aca="false">J119+E119</f>
        <v>3406376</v>
      </c>
    </row>
    <row r="120" s="23" customFormat="true" ht="21" hidden="false" customHeight="true" outlineLevel="0" collapsed="false">
      <c r="A120" s="93"/>
      <c r="B120" s="93"/>
      <c r="C120" s="94"/>
      <c r="D120" s="95" t="s">
        <v>14</v>
      </c>
      <c r="E120" s="85" t="n">
        <f aca="false">F120+I120</f>
        <v>19968102</v>
      </c>
      <c r="F120" s="85" t="n">
        <f aca="false">F112+F113+F119+F114+F115+F117</f>
        <v>19968102</v>
      </c>
      <c r="G120" s="85" t="n">
        <f aca="false">G112+G113+G119+G114+G115+G117</f>
        <v>12767694</v>
      </c>
      <c r="H120" s="85" t="n">
        <f aca="false">H112+H113+H119+H114+H115+H117</f>
        <v>1504103</v>
      </c>
      <c r="I120" s="85" t="n">
        <f aca="false">I112+I113+I119+I114+I115+I117</f>
        <v>0</v>
      </c>
      <c r="J120" s="85" t="n">
        <f aca="false">L120+O120</f>
        <v>157642</v>
      </c>
      <c r="K120" s="85" t="n">
        <f aca="false">K112+K113+K119+K114+K115+K117</f>
        <v>0</v>
      </c>
      <c r="L120" s="85" t="n">
        <f aca="false">L112+L113+L119+L114+L115+L117</f>
        <v>157642</v>
      </c>
      <c r="M120" s="85" t="n">
        <f aca="false">M112+M113+M119+M114+M115+M117</f>
        <v>126264</v>
      </c>
      <c r="N120" s="85" t="n">
        <f aca="false">N112+N113+N119+N114+N115+N117</f>
        <v>0</v>
      </c>
      <c r="O120" s="85" t="n">
        <f aca="false">O112+O113+O119+O114+O115+O117</f>
        <v>0</v>
      </c>
      <c r="P120" s="85" t="n">
        <f aca="false">E120+J120</f>
        <v>20125744</v>
      </c>
    </row>
    <row r="121" s="23" customFormat="true" ht="28.5" hidden="false" customHeight="false" outlineLevel="0" collapsed="false">
      <c r="A121" s="96" t="s">
        <v>226</v>
      </c>
      <c r="B121" s="96"/>
      <c r="C121" s="97"/>
      <c r="D121" s="98" t="s">
        <v>227</v>
      </c>
      <c r="E121" s="88"/>
      <c r="F121" s="88"/>
      <c r="G121" s="88"/>
      <c r="H121" s="88"/>
      <c r="I121" s="88"/>
      <c r="J121" s="88"/>
      <c r="K121" s="88"/>
      <c r="L121" s="88"/>
      <c r="M121" s="88"/>
      <c r="N121" s="88"/>
      <c r="O121" s="88"/>
      <c r="P121" s="88"/>
    </row>
    <row r="122" s="23" customFormat="true" ht="28.5" hidden="false" customHeight="false" outlineLevel="0" collapsed="false">
      <c r="A122" s="96" t="s">
        <v>228</v>
      </c>
      <c r="B122" s="96"/>
      <c r="C122" s="97"/>
      <c r="D122" s="98" t="s">
        <v>227</v>
      </c>
      <c r="E122" s="88"/>
      <c r="F122" s="88"/>
      <c r="G122" s="88"/>
      <c r="H122" s="88"/>
      <c r="I122" s="88"/>
      <c r="J122" s="88"/>
      <c r="K122" s="88"/>
      <c r="L122" s="88"/>
      <c r="M122" s="88"/>
      <c r="N122" s="88"/>
      <c r="O122" s="88"/>
      <c r="P122" s="88"/>
    </row>
    <row r="123" s="23" customFormat="true" ht="48" hidden="false" customHeight="true" outlineLevel="0" collapsed="false">
      <c r="A123" s="96" t="s">
        <v>229</v>
      </c>
      <c r="B123" s="99" t="s">
        <v>30</v>
      </c>
      <c r="C123" s="97" t="s">
        <v>27</v>
      </c>
      <c r="D123" s="98" t="s">
        <v>145</v>
      </c>
      <c r="E123" s="64" t="n">
        <f aca="false">F123+I123</f>
        <v>2103286</v>
      </c>
      <c r="F123" s="88" t="n">
        <f aca="false">1681037-8700-1900+577523-144674</f>
        <v>2103286</v>
      </c>
      <c r="G123" s="88" t="n">
        <f aca="false">1374258-8700+479765-126381</f>
        <v>1718942</v>
      </c>
      <c r="H123" s="88"/>
      <c r="I123" s="88"/>
      <c r="J123" s="88"/>
      <c r="K123" s="88"/>
      <c r="L123" s="88"/>
      <c r="M123" s="88"/>
      <c r="N123" s="88"/>
      <c r="O123" s="88"/>
      <c r="P123" s="64" t="n">
        <f aca="false">J123+E123</f>
        <v>2103286</v>
      </c>
    </row>
    <row r="124" s="23" customFormat="true" ht="15.75" hidden="false" customHeight="false" outlineLevel="0" collapsed="false">
      <c r="A124" s="38" t="s">
        <v>230</v>
      </c>
      <c r="B124" s="38" t="s">
        <v>231</v>
      </c>
      <c r="C124" s="100" t="s">
        <v>34</v>
      </c>
      <c r="D124" s="27" t="s">
        <v>232</v>
      </c>
      <c r="E124" s="88" t="n">
        <v>100000</v>
      </c>
      <c r="F124" s="88"/>
      <c r="G124" s="88"/>
      <c r="H124" s="88"/>
      <c r="I124" s="88"/>
      <c r="J124" s="88"/>
      <c r="K124" s="88"/>
      <c r="L124" s="88"/>
      <c r="M124" s="88"/>
      <c r="N124" s="88"/>
      <c r="O124" s="88"/>
      <c r="P124" s="64" t="n">
        <f aca="false">J124+E124</f>
        <v>100000</v>
      </c>
    </row>
    <row r="125" s="23" customFormat="true" ht="19.5" hidden="false" customHeight="true" outlineLevel="0" collapsed="false">
      <c r="A125" s="93"/>
      <c r="B125" s="93"/>
      <c r="C125" s="94"/>
      <c r="D125" s="95" t="s">
        <v>14</v>
      </c>
      <c r="E125" s="85" t="n">
        <f aca="false">F125+I125+E124</f>
        <v>2203286</v>
      </c>
      <c r="F125" s="85" t="n">
        <f aca="false">F123+F124</f>
        <v>2103286</v>
      </c>
      <c r="G125" s="85" t="n">
        <f aca="false">G123+G124</f>
        <v>1718942</v>
      </c>
      <c r="H125" s="85" t="n">
        <f aca="false">H123+H124</f>
        <v>0</v>
      </c>
      <c r="I125" s="85" t="n">
        <f aca="false">I123+I124</f>
        <v>0</v>
      </c>
      <c r="J125" s="85"/>
      <c r="K125" s="85"/>
      <c r="L125" s="85"/>
      <c r="M125" s="85"/>
      <c r="N125" s="85"/>
      <c r="O125" s="85"/>
      <c r="P125" s="85" t="n">
        <f aca="false">J125+E125</f>
        <v>2203286</v>
      </c>
    </row>
    <row r="126" s="23" customFormat="true" ht="24.75" hidden="false" customHeight="true" outlineLevel="0" collapsed="false">
      <c r="A126" s="101"/>
      <c r="B126" s="101"/>
      <c r="C126" s="102"/>
      <c r="D126" s="103" t="s">
        <v>233</v>
      </c>
      <c r="E126" s="104" t="n">
        <f aca="false">F126+I126+E124</f>
        <v>287001436.49</v>
      </c>
      <c r="F126" s="104" t="n">
        <f aca="false">F125+F120+F109+F76</f>
        <v>270329014.49</v>
      </c>
      <c r="G126" s="104" t="n">
        <f aca="false">G125+G120+G109+G76</f>
        <v>154661938.49</v>
      </c>
      <c r="H126" s="20" t="n">
        <f aca="false">H125+H120+H109+H76</f>
        <v>13681201</v>
      </c>
      <c r="I126" s="20" t="n">
        <f aca="false">I125+I120+I109+I76</f>
        <v>16572422</v>
      </c>
      <c r="J126" s="20" t="n">
        <f aca="false">L126+O126</f>
        <v>32816784</v>
      </c>
      <c r="K126" s="20" t="n">
        <f aca="false">K125+K120+K109+K76</f>
        <v>28672702</v>
      </c>
      <c r="L126" s="20" t="n">
        <f aca="false">L125+L120+L109+L76</f>
        <v>4144082</v>
      </c>
      <c r="M126" s="20" t="n">
        <f aca="false">M125+M120+M109+M76</f>
        <v>171464</v>
      </c>
      <c r="N126" s="20" t="n">
        <f aca="false">N125+N120+N109+N76</f>
        <v>0</v>
      </c>
      <c r="O126" s="20" t="n">
        <f aca="false">O125+O120+O109+O76</f>
        <v>28672702</v>
      </c>
      <c r="P126" s="105" t="n">
        <f aca="false">E126+J126</f>
        <v>319818220.49</v>
      </c>
      <c r="Q126" s="106"/>
      <c r="R126" s="106"/>
      <c r="S126" s="106"/>
      <c r="T126" s="106"/>
      <c r="U126" s="106"/>
      <c r="V126" s="106"/>
      <c r="W126" s="106"/>
      <c r="X126" s="106"/>
      <c r="Y126" s="106"/>
      <c r="Z126" s="106"/>
      <c r="AA126" s="107"/>
    </row>
    <row r="127" s="23" customFormat="true" ht="4.5" hidden="false" customHeight="true" outlineLevel="0" collapsed="false">
      <c r="A127" s="108"/>
      <c r="B127" s="108"/>
      <c r="C127" s="109"/>
      <c r="D127" s="109"/>
      <c r="E127" s="110"/>
      <c r="F127" s="110"/>
      <c r="G127" s="110"/>
      <c r="H127" s="110"/>
      <c r="I127" s="110"/>
      <c r="J127" s="110"/>
      <c r="K127" s="110"/>
      <c r="L127" s="110"/>
      <c r="M127" s="110"/>
      <c r="N127" s="110"/>
      <c r="O127" s="110"/>
      <c r="P127" s="111"/>
      <c r="Q127" s="106"/>
      <c r="R127" s="106"/>
      <c r="S127" s="106"/>
      <c r="T127" s="106"/>
      <c r="U127" s="106"/>
      <c r="V127" s="106"/>
      <c r="W127" s="106"/>
      <c r="X127" s="106"/>
      <c r="Y127" s="106"/>
      <c r="Z127" s="106"/>
      <c r="AA127" s="107"/>
    </row>
    <row r="128" s="23" customFormat="true" ht="57" hidden="false" customHeight="true" outlineLevel="0" collapsed="false">
      <c r="A128" s="112"/>
      <c r="B128" s="112"/>
      <c r="C128" s="112"/>
      <c r="D128" s="113" t="s">
        <v>234</v>
      </c>
      <c r="E128" s="114" t="n">
        <f aca="false">F128+I128</f>
        <v>66586893.49</v>
      </c>
      <c r="F128" s="114" t="n">
        <f aca="false">F86+F87+F98+F100+F97</f>
        <v>66586893.49</v>
      </c>
      <c r="G128" s="114" t="n">
        <f aca="false">G86+G87+G98+G100+G97</f>
        <v>54749996.49</v>
      </c>
      <c r="H128" s="114" t="n">
        <f aca="false">H86+H87+H98+H100+H97</f>
        <v>0</v>
      </c>
      <c r="I128" s="114" t="n">
        <f aca="false">I86+I87+I98+I100+I97</f>
        <v>0</v>
      </c>
      <c r="J128" s="115" t="n">
        <f aca="false">L128+O128</f>
        <v>15427103</v>
      </c>
      <c r="K128" s="115" t="n">
        <f aca="false">K100+K102+K96</f>
        <v>15351363</v>
      </c>
      <c r="L128" s="115" t="n">
        <f aca="false">L100+L102+L96</f>
        <v>75740</v>
      </c>
      <c r="M128" s="115" t="n">
        <f aca="false">M100+M102+M96</f>
        <v>0</v>
      </c>
      <c r="N128" s="115" t="n">
        <f aca="false">N100+N102+N96</f>
        <v>0</v>
      </c>
      <c r="O128" s="115" t="n">
        <f aca="false">O100+O102+O96</f>
        <v>15351363</v>
      </c>
      <c r="P128" s="116" t="n">
        <f aca="false">E128+J128</f>
        <v>82013996.49</v>
      </c>
    </row>
    <row r="129" s="23" customFormat="true" ht="24.75" hidden="false" customHeight="true" outlineLevel="0" collapsed="false">
      <c r="A129" s="112"/>
      <c r="B129" s="112"/>
      <c r="C129" s="112"/>
      <c r="D129" s="113" t="s">
        <v>235</v>
      </c>
      <c r="E129" s="115"/>
      <c r="F129" s="115"/>
      <c r="G129" s="115"/>
      <c r="H129" s="115"/>
      <c r="I129" s="115"/>
      <c r="J129" s="115"/>
      <c r="K129" s="115"/>
      <c r="L129" s="115"/>
      <c r="M129" s="115"/>
      <c r="N129" s="115"/>
      <c r="O129" s="115"/>
      <c r="P129" s="117"/>
    </row>
    <row r="130" s="23" customFormat="true" ht="87" hidden="false" customHeight="true" outlineLevel="0" collapsed="false">
      <c r="A130" s="112"/>
      <c r="B130" s="112"/>
      <c r="C130" s="112"/>
      <c r="D130" s="113" t="s">
        <v>236</v>
      </c>
      <c r="E130" s="114" t="n">
        <f aca="false">F130+I130</f>
        <v>718793.49</v>
      </c>
      <c r="F130" s="114" t="n">
        <f aca="false">F98+F87</f>
        <v>718793.49</v>
      </c>
      <c r="G130" s="114" t="n">
        <f aca="false">G98+G87</f>
        <v>589173.49</v>
      </c>
      <c r="H130" s="115" t="n">
        <f aca="false">H98+H87</f>
        <v>0</v>
      </c>
      <c r="I130" s="115" t="n">
        <f aca="false">I98+I87</f>
        <v>0</v>
      </c>
      <c r="J130" s="115" t="n">
        <f aca="false">L130+O130</f>
        <v>848687</v>
      </c>
      <c r="K130" s="115" t="n">
        <f aca="false">K102</f>
        <v>772947</v>
      </c>
      <c r="L130" s="115" t="n">
        <f aca="false">L102</f>
        <v>75740</v>
      </c>
      <c r="M130" s="115" t="n">
        <f aca="false">M102</f>
        <v>0</v>
      </c>
      <c r="N130" s="115" t="n">
        <f aca="false">N102</f>
        <v>0</v>
      </c>
      <c r="O130" s="115" t="n">
        <f aca="false">O102</f>
        <v>772947</v>
      </c>
      <c r="P130" s="116" t="n">
        <f aca="false">E130+J130</f>
        <v>1567480.49</v>
      </c>
    </row>
    <row r="131" customFormat="false" ht="33" hidden="false" customHeight="true" outlineLevel="0" collapsed="false">
      <c r="A131" s="118" t="s">
        <v>237</v>
      </c>
      <c r="B131" s="118"/>
      <c r="C131" s="118"/>
      <c r="D131" s="118"/>
      <c r="E131" s="119"/>
      <c r="F131" s="120"/>
      <c r="G131" s="120"/>
      <c r="H131" s="120"/>
      <c r="I131" s="121"/>
      <c r="J131" s="122" t="s">
        <v>238</v>
      </c>
      <c r="K131" s="122"/>
      <c r="L131" s="122"/>
      <c r="M131" s="122"/>
      <c r="N131" s="122"/>
      <c r="O131" s="120"/>
      <c r="P131" s="120"/>
    </row>
    <row r="132" customFormat="false" ht="15" hidden="false" customHeight="false" outlineLevel="0" collapsed="false">
      <c r="B132" s="123"/>
      <c r="D132" s="124"/>
      <c r="F132" s="125"/>
      <c r="G132" s="125"/>
      <c r="H132" s="125"/>
      <c r="I132" s="126"/>
      <c r="J132" s="125"/>
      <c r="K132" s="127"/>
      <c r="L132" s="125"/>
      <c r="M132" s="125"/>
      <c r="N132" s="125"/>
      <c r="O132" s="125"/>
      <c r="P132" s="125"/>
      <c r="R132" s="128" t="n">
        <v>95817.34632</v>
      </c>
    </row>
    <row r="133" customFormat="false" ht="12.75" hidden="false" customHeight="false" outlineLevel="0" collapsed="false">
      <c r="E133" s="129"/>
      <c r="F133" s="129"/>
      <c r="G133" s="129"/>
      <c r="H133" s="129"/>
      <c r="I133" s="129"/>
      <c r="J133" s="129"/>
      <c r="K133" s="129"/>
      <c r="L133" s="129"/>
      <c r="M133" s="129"/>
      <c r="N133" s="129"/>
      <c r="O133" s="129"/>
      <c r="P133" s="129"/>
    </row>
    <row r="135" customFormat="false" ht="12.75" hidden="false" customHeight="false" outlineLevel="0" collapsed="false">
      <c r="A135" s="130"/>
      <c r="E135" s="129"/>
      <c r="F135" s="129"/>
      <c r="G135" s="129"/>
      <c r="H135" s="129"/>
      <c r="I135" s="129"/>
      <c r="J135" s="129"/>
      <c r="K135" s="129"/>
      <c r="L135" s="129"/>
      <c r="M135" s="129"/>
      <c r="N135" s="129"/>
      <c r="O135" s="129"/>
      <c r="P135" s="129"/>
    </row>
    <row r="136" customFormat="false" ht="12.75" hidden="false" customHeight="false" outlineLevel="0" collapsed="false">
      <c r="A136" s="130"/>
      <c r="L136" s="129"/>
    </row>
    <row r="137" customFormat="false" ht="12.75" hidden="false" customHeight="false" outlineLevel="0" collapsed="false">
      <c r="A137" s="130"/>
    </row>
    <row r="138" customFormat="false" ht="12.75" hidden="false" customHeight="false" outlineLevel="0" collapsed="false">
      <c r="A138" s="130"/>
    </row>
    <row r="163" customFormat="false" ht="12.75" hidden="false" customHeight="false" outlineLevel="0" collapsed="false">
      <c r="C163" s="131"/>
      <c r="D163" s="132"/>
      <c r="E163" s="132"/>
      <c r="F163" s="133"/>
      <c r="G163" s="134"/>
      <c r="H163" s="131"/>
    </row>
    <row r="164" customFormat="false" ht="12.75" hidden="false" customHeight="false" outlineLevel="0" collapsed="false">
      <c r="C164" s="131"/>
      <c r="D164" s="131"/>
      <c r="E164" s="131"/>
      <c r="F164" s="131"/>
      <c r="G164" s="131"/>
      <c r="H164" s="131"/>
    </row>
  </sheetData>
  <mergeCells count="26">
    <mergeCell ref="N3:O3"/>
    <mergeCell ref="A5:P5"/>
    <mergeCell ref="A6:P6"/>
    <mergeCell ref="B8:C8"/>
    <mergeCell ref="B9:C9"/>
    <mergeCell ref="A10:A13"/>
    <mergeCell ref="B10:B13"/>
    <mergeCell ref="C10:C13"/>
    <mergeCell ref="D10:D13"/>
    <mergeCell ref="E10:I10"/>
    <mergeCell ref="J10:O10"/>
    <mergeCell ref="P10:P13"/>
    <mergeCell ref="E11:E13"/>
    <mergeCell ref="F11:F13"/>
    <mergeCell ref="G11:H11"/>
    <mergeCell ref="I11:I13"/>
    <mergeCell ref="J11:J13"/>
    <mergeCell ref="K11:K13"/>
    <mergeCell ref="L11:L13"/>
    <mergeCell ref="M11:N11"/>
    <mergeCell ref="O11:O13"/>
    <mergeCell ref="G12:G13"/>
    <mergeCell ref="H12:H13"/>
    <mergeCell ref="M12:M13"/>
    <mergeCell ref="N12:N13"/>
    <mergeCell ref="J131:N131"/>
  </mergeCells>
  <printOptions headings="false" gridLines="false" gridLinesSet="true" horizontalCentered="false" verticalCentered="false"/>
  <pageMargins left="0.196527777777778" right="0.196527777777778" top="0.39375" bottom="0.196527777777778" header="0" footer="0.511811023622047"/>
  <pageSetup paperSize="9" scale="52" fitToWidth="1" fitToHeight="1" pageOrder="downThenOver" orientation="landscape" blackAndWhite="false" draft="false" cellComments="none" horizontalDpi="300" verticalDpi="300" copies="1"/>
  <headerFooter differentFirst="false" differentOddEven="false">
    <oddHeader>&amp;RПродовження додатка 3.1</oddHeader>
    <oddFooter/>
  </headerFooter>
  <rowBreaks count="5" manualBreakCount="5">
    <brk id="52" man="true" max="16383" min="0"/>
    <brk id="64" man="true" max="16383" min="0"/>
    <brk id="77" man="true" max="16383" min="0"/>
    <brk id="96" man="true" max="16383" min="0"/>
    <brk id="10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6T13:46:38Z</dcterms:created>
  <dc:creator>гол бухгалтер</dc:creator>
  <dc:description/>
  <dc:language>en-US</dc:language>
  <cp:lastModifiedBy>Admin</cp:lastModifiedBy>
  <cp:lastPrinted>2024-10-30T14:09:16Z</cp:lastPrinted>
  <dcterms:modified xsi:type="dcterms:W3CDTF">2024-10-30T15:22:24Z</dcterms:modified>
  <cp:revision>0</cp:revision>
  <dc:subject/>
  <dc:title/>
</cp:coreProperties>
</file>