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2017 рік (роботи)" sheetId="1" state="hidden" r:id="rId2"/>
    <sheet name="2017 рік (ПКД+ роботи)" sheetId="2" state="hidden" r:id="rId3"/>
    <sheet name="2017 рік (ПКД)" sheetId="3" state="hidden" r:id="rId4"/>
    <sheet name="2017 рік" sheetId="4" state="hidden" r:id="rId5"/>
    <sheet name="2017 рік-уточн" sheetId="5" state="hidden" r:id="rId6"/>
    <sheet name="2017 рік-уточн (2)" sheetId="6" state="hidden" r:id="rId7"/>
    <sheet name="2017 рік-уточн (3)" sheetId="7" state="hidden" r:id="rId8"/>
    <sheet name="бюдж.запит. 2018 (ПКД в наявн.)" sheetId="8" state="hidden" r:id="rId9"/>
    <sheet name="бюдж.запит. 2018 ПКД" sheetId="9" state="hidden" r:id="rId10"/>
    <sheet name="бюдж.запит. 2018 ПКД+роботи" sheetId="10" state="hidden" r:id="rId11"/>
    <sheet name="бюдж.запит. 2018 роботи" sheetId="11" state="hidden" r:id="rId12"/>
    <sheet name="бюдж.запит. 2018 (введення)" sheetId="12" state="hidden" r:id="rId13"/>
    <sheet name="2020-6" sheetId="13" state="visible" r:id="rId14"/>
    <sheet name="ОЦФОНПС" sheetId="14" state="hidden" r:id="rId15"/>
    <sheet name="бюдж.запит. 2018-2020 ОЦФОНПС" sheetId="15" state="hidden" r:id="rId16"/>
    <sheet name="2017 рік-уточн (ПКД)" sheetId="16" state="hidden" r:id="rId17"/>
    <sheet name="2017 рік-субв." sheetId="17" state="hidden" r:id="rId18"/>
    <sheet name="2017 рік-субв. (2)" sheetId="18" state="hidden" r:id="rId19"/>
    <sheet name="2017 рік фізкультура" sheetId="19" state="hidden" r:id="rId20"/>
    <sheet name="2017 рік культура" sheetId="20" state="hidden" r:id="rId21"/>
    <sheet name="2017 рік-енергоефект." sheetId="21" state="hidden" r:id="rId22"/>
  </sheets>
  <definedNames>
    <definedName function="false" hidden="false" localSheetId="3" name="_xlnm.Print_Area" vbProcedure="false">'2017 рік'!$A$1:$H$103</definedName>
    <definedName function="false" hidden="false" localSheetId="3" name="_xlnm.Print_Titles" vbProcedure="false">'2017 рік'!$3:$4</definedName>
    <definedName function="false" hidden="false" localSheetId="2" name="_xlnm.Print_Area" vbProcedure="false">'2017 рік (ПКД)'!$A$1:$H$37</definedName>
    <definedName function="false" hidden="false" localSheetId="2" name="_xlnm.Print_Titles" vbProcedure="false">'2017 рік (ПКД)'!$3:$4</definedName>
    <definedName function="false" hidden="false" localSheetId="1" name="_xlnm.Print_Area" vbProcedure="false">'2017 рік (ПКД+ роботи)'!$A$1:$H$46</definedName>
    <definedName function="false" hidden="false" localSheetId="1" name="_xlnm.Print_Titles" vbProcedure="false">'2017 рік (ПКД+ роботи)'!$3:$4</definedName>
    <definedName function="false" hidden="false" localSheetId="0" name="_xlnm.Print_Area" vbProcedure="false">'2017 рік (роботи)'!$A$1:$H$37</definedName>
    <definedName function="false" hidden="false" localSheetId="0" name="_xlnm.Print_Titles" vbProcedure="false">'2017 рік (роботи)'!$3:$4</definedName>
    <definedName function="false" hidden="false" localSheetId="19" name="_xlnm.Print_Area" vbProcedure="false">'2017 рік культура'!$A$1:$H$25</definedName>
    <definedName function="false" hidden="false" localSheetId="19" name="_xlnm.Print_Titles" vbProcedure="false">'2017 рік культура'!$3:$4</definedName>
    <definedName function="false" hidden="false" localSheetId="18" name="_xlnm.Print_Area" vbProcedure="false">'2017 рік фізкультура'!$A$1:$H$14</definedName>
    <definedName function="false" hidden="false" localSheetId="18" name="_xlnm.Print_Titles" vbProcedure="false">'2017 рік фізкультура'!$3:$4</definedName>
    <definedName function="false" hidden="false" localSheetId="20" name="_xlnm.Print_Area" vbProcedure="false">'2017 рік-енергоефект.'!$A$1:$H$20</definedName>
    <definedName function="false" hidden="false" localSheetId="20" name="_xlnm.Print_Titles" vbProcedure="false">'2017 рік-енергоефект.'!$3:$4</definedName>
    <definedName function="false" hidden="false" localSheetId="16" name="_xlnm.Print_Area" vbProcedure="false">'2017 рік-субв.'!$A$1:$H$10</definedName>
    <definedName function="false" hidden="false" localSheetId="16" name="_xlnm.Print_Titles" vbProcedure="false">'2017 рік-субв.'!$3:$4</definedName>
    <definedName function="false" hidden="false" localSheetId="17" name="_xlnm.Print_Area" vbProcedure="false">'2017 рік-субв. (2)'!$A$1:$H$9</definedName>
    <definedName function="false" hidden="false" localSheetId="17" name="_xlnm.Print_Titles" vbProcedure="false">'2017 рік-субв. (2)'!$3:$4</definedName>
    <definedName function="false" hidden="false" localSheetId="4" name="_xlnm.Print_Area" vbProcedure="false">'2017 рік-уточн'!$A$1:$H$34</definedName>
    <definedName function="false" hidden="false" localSheetId="4" name="_xlnm.Print_Titles" vbProcedure="false">'2017 рік-уточн'!$3:$4</definedName>
    <definedName function="false" hidden="false" localSheetId="5" name="_xlnm.Print_Area" vbProcedure="false">'2017 рік-уточн (2)'!$A$1:$H$36</definedName>
    <definedName function="false" hidden="false" localSheetId="5" name="_xlnm.Print_Titles" vbProcedure="false">'2017 рік-уточн (2)'!$3:$4</definedName>
    <definedName function="false" hidden="false" localSheetId="6" name="_xlnm.Print_Area" vbProcedure="false">'2017 рік-уточн (3)'!$A$1:$H$34</definedName>
    <definedName function="false" hidden="false" localSheetId="6" name="_xlnm.Print_Titles" vbProcedure="false">'2017 рік-уточн (3)'!$3:$4</definedName>
    <definedName function="false" hidden="false" localSheetId="15" name="_xlnm.Print_Area" vbProcedure="false">'2017 рік-уточн (ПКД)'!$A$1:$H$18</definedName>
    <definedName function="false" hidden="false" localSheetId="15" name="_xlnm.Print_Titles" vbProcedure="false">'2017 рік-уточн (ПКД)'!$3:$4</definedName>
    <definedName function="false" hidden="false" localSheetId="12" name="_xlnm.Print_Area" vbProcedure="false">'2020-6'!$A$1:$K$25</definedName>
    <definedName function="false" hidden="false" localSheetId="12" name="_xlnm.Print_Titles" vbProcedure="false">'2020-6'!$8:$9</definedName>
    <definedName function="false" hidden="false" localSheetId="11" name="_xlnm.Print_Area" vbProcedure="false">'бюдж.запит. 2018 (введення)'!$A$1:$S$39</definedName>
    <definedName function="false" hidden="false" localSheetId="11" name="_xlnm.Print_Titles" vbProcedure="false">'бюдж.запит. 2018 (введення)'!$3:$5</definedName>
    <definedName function="false" hidden="false" localSheetId="7" name="_xlnm.Print_Area" vbProcedure="false">'бюдж.запит. 2018 (ПКД в наявн.)'!$A$1:$S$52</definedName>
    <definedName function="false" hidden="false" localSheetId="7" name="_xlnm.Print_Titles" vbProcedure="false">'бюдж.запит. 2018 (ПКД в наявн.)'!$3:$5</definedName>
    <definedName function="false" hidden="false" localSheetId="8" name="_xlnm.Print_Area" vbProcedure="false">'бюдж.запит. 2018 ПКД'!$A$1:$S$30</definedName>
    <definedName function="false" hidden="false" localSheetId="8" name="_xlnm.Print_Titles" vbProcedure="false">'бюдж.запит. 2018 ПКД'!$3:$5</definedName>
    <definedName function="false" hidden="false" localSheetId="9" name="_xlnm.Print_Area" vbProcedure="false">'бюдж.запит. 2018 ПКД+роботи'!$A$1:$S$18</definedName>
    <definedName function="false" hidden="false" localSheetId="9" name="_xlnm.Print_Titles" vbProcedure="false">'бюдж.запит. 2018 ПКД+роботи'!$3:$5</definedName>
    <definedName function="false" hidden="false" localSheetId="10" name="_xlnm.Print_Area" vbProcedure="false">'бюдж.запит. 2018 роботи'!$A$1:$S$37</definedName>
    <definedName function="false" hidden="false" localSheetId="10" name="_xlnm.Print_Titles" vbProcedure="false">'бюдж.запит. 2018 роботи'!$3:$5</definedName>
    <definedName function="false" hidden="false" localSheetId="14" name="_xlnm.Print_Area" vbProcedure="false">'бюдж.запит. 2018-2020 ОЦФОНПС'!$A$1:$S$13</definedName>
    <definedName function="false" hidden="false" localSheetId="14" name="_xlnm.Print_Titles" vbProcedure="false">'бюдж.запит. 2018-2020 ОЦФОНПС'!$3:$5</definedName>
    <definedName function="false" hidden="false" localSheetId="13" name="_xlnm.Print_Area" vbProcedure="false">ОЦФОНПС!$A$1:$S$25</definedName>
    <definedName function="false" hidden="false" localSheetId="13" name="_xlnm.Print_Titles" vbProcedure="false">ОЦФОНПС!$3:$5</definedName>
    <definedName function="false" hidden="false" localSheetId="0" name="Excel_BuiltIn__FilterDatabase" vbProcedure="false">'2017 рік (роботи)'!$A$4:$H$49</definedName>
    <definedName function="false" hidden="false" localSheetId="1" name="Excel_BuiltIn__FilterDatabase" vbProcedure="false">'2017 рік (ПКД+ роботи)'!$A$4:$H$58</definedName>
    <definedName function="false" hidden="false" localSheetId="2" name="Excel_BuiltIn__FilterDatabase" vbProcedure="false">'2017 рік (ПКД)'!$A$4:$H$51</definedName>
    <definedName function="false" hidden="false" localSheetId="3" name="Excel_BuiltIn__FilterDatabase" vbProcedure="false">'2017 рік'!$A$4:$H$115</definedName>
    <definedName function="false" hidden="false" localSheetId="4" name="Excel_BuiltIn__FilterDatabase" vbProcedure="false">'2017 рік-уточн'!$A$4:$H$46</definedName>
    <definedName function="false" hidden="false" localSheetId="5" name="Excel_BuiltIn__FilterDatabase" vbProcedure="false">'2017 рік-уточн (2)'!$A$4:$H$48</definedName>
    <definedName function="false" hidden="false" localSheetId="6" name="Excel_BuiltIn__FilterDatabase" vbProcedure="false">'2017 рік-уточн (3)'!$A$4:$H$46</definedName>
    <definedName function="false" hidden="false" localSheetId="7" name="Excel_BuiltIn__FilterDatabase" vbProcedure="false">'бюдж.запит. 2018 (ПКД в наявн.)'!$A$5:$S$66</definedName>
    <definedName function="false" hidden="false" localSheetId="8" name="Excel_BuiltIn__FilterDatabase" vbProcedure="false">'бюдж.запит. 2018 ПКД'!$A$5:$S$44</definedName>
    <definedName function="false" hidden="false" localSheetId="9" name="Excel_BuiltIn__FilterDatabase" vbProcedure="false">'бюдж.запит. 2018 ПКД+роботи'!$A$5:$S$32</definedName>
    <definedName function="false" hidden="false" localSheetId="10" name="Excel_BuiltIn__FilterDatabase" vbProcedure="false">'бюдж.запит. 2018 роботи'!$A$5:$S$51</definedName>
    <definedName function="false" hidden="false" localSheetId="11" name="Excel_BuiltIn__FilterDatabase" vbProcedure="false">'бюдж.запит. 2018 (введення)'!$A$5:$S$53</definedName>
    <definedName function="false" hidden="false" localSheetId="12" name="Excel_BuiltIn__FilterDatabase" vbProcedure="false">'2020-6'!$A$9:$K$36</definedName>
    <definedName function="false" hidden="false" localSheetId="13" name="Excel_BuiltIn__FilterDatabase" vbProcedure="false">ОЦФОНПС!$A$5:$S$38</definedName>
    <definedName function="false" hidden="false" localSheetId="14" name="Excel_BuiltIn__FilterDatabase" vbProcedure="false">'бюдж.запит. 2018-2020 ОЦФОНПС'!$A$5:$S$27</definedName>
    <definedName function="false" hidden="false" localSheetId="15" name="Excel_BuiltIn__FilterDatabase" vbProcedure="false">'2017 рік-уточн (ПКД)'!$A$4:$H$29</definedName>
    <definedName function="false" hidden="false" localSheetId="16" name="Excel_BuiltIn__FilterDatabase" vbProcedure="false">'2017 рік-субв.'!$A$4:$H$21</definedName>
    <definedName function="false" hidden="false" localSheetId="17" name="Excel_BuiltIn__FilterDatabase" vbProcedure="false">'2017 рік-субв. (2)'!$A$4:$H$20</definedName>
    <definedName function="false" hidden="false" localSheetId="18" name="Excel_BuiltIn__FilterDatabase" vbProcedure="false">'2017 рік фізкультура'!$A$4:$H$27</definedName>
    <definedName function="false" hidden="false" localSheetId="19" name="Excel_BuiltIn__FilterDatabase" vbProcedure="false">'2017 рік культура'!$A$4:$H$37</definedName>
    <definedName function="false" hidden="false" localSheetId="20" name="Excel_BuiltIn__FilterDatabase" vbProcedure="false">'2017 рік-енергоефект.'!$A$4:$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548">
  <si>
    <t xml:space="preserve">ПЕРЕЛІК
об’єктів і заходів, які додатково пропонуються до фінансування за рахунок коштів бюджету розвитку обласного бюджету в 2017 році </t>
  </si>
  <si>
    <t xml:space="preserve">№ п/п</t>
  </si>
  <si>
    <t xml:space="preserve">КТКВК
КЕКВ</t>
  </si>
  <si>
    <t xml:space="preserve">Найменування об'єкту</t>
  </si>
  <si>
    <t xml:space="preserve">Кошторисна вартість, тис.грн.</t>
  </si>
  <si>
    <t xml:space="preserve">Залишок на 01.01.2017, тис.грн.</t>
  </si>
  <si>
    <t xml:space="preserve">Відсоток завершеності будівництва об’єктів на майбутні рокиі, %</t>
  </si>
  <si>
    <t xml:space="preserve">Пропозиції до фінансування на 2017 рік, тис.грн.</t>
  </si>
  <si>
    <t xml:space="preserve">Примітка</t>
  </si>
  <si>
    <t xml:space="preserve">Всього:</t>
  </si>
  <si>
    <t xml:space="preserve">х</t>
  </si>
  <si>
    <t xml:space="preserve">150101
3122</t>
  </si>
  <si>
    <t xml:space="preserve">Нове будівництво спортивних майданчиків Миколаївської обласної школи вищої спортивної майсткерності по вул. Спортивна, 17 в м. Миколаєві</t>
  </si>
  <si>
    <t xml:space="preserve">Будівництво спортивних майданчиків:
І черрга будівництва - 15148,060 тис. грн. - два універсальних майданчика;
ІІ черрга будівництва - 6833,854 тис. грн. - два волейбольних майданчика.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150110
3142</t>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 (І черга) (в тому числі винотовлення проектно-кошторисної документації та проведення експертизи)</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
І черга - 11549,416 тис. грн. (залишок - 8497,375 тис. грн),
ІІ черга - 2285,681 тис. грн.,
ІІІ черга - 13784,983 тис. грн.</t>
  </si>
  <si>
    <t xml:space="preserve">Реконструкція виробнич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t xml:space="preserve">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t>
  </si>
  <si>
    <t xml:space="preserve">Реконструкція майстерні Первомайської спеціальної загальноосвітньої  школи-інтернату Миколаївської обласної ради по вул. Краснофлотська, 25, у м.Первомайську Миколаївської області</t>
  </si>
  <si>
    <t xml:space="preserve">Заміна шиферної покрівлі на нову, загальнобудівельні роботи по переобладнанню класу в санвузол, улаштування внутрішньої системи опалення, водопроводу та каналізації, монтаж водомірного вузла, утеплення фасаду, часткова заміна старих деревяних вікон на металопластикові забезпечить належний рівень отримання освітніх послуг в загальноосвітніх навчальних закладах.</t>
  </si>
  <si>
    <t xml:space="preserve">Реконструкцію каналізаційної насосної станції Миколаївської спеціальнім загальноосвітньої школі-інтернату №6 ІІІ ступенів Миколаївської обласної ради по вул Рибна, 95</t>
  </si>
  <si>
    <t xml:space="preserve">Відповідно до  рішення обласної ради від 22 жовтня 2010 року № 17 «Про надання згоди на безоплатну передачу майна зі спільної власності територіальних громад сіл, селищ, міст Миколаївської області у комунальну власність територіальної громади м.Миколаєва» каналізаційна насосна станція має бути передана у комунальну власність територіальної громади м.Миколаєва. Питання зволікається у зв'язку з незадовільним технічним станом станції. Реконтсрукція холодного та горячого водопостачання, системи опалення та вентиляції, придбання та монтаж пожежного, охоронного обладнання. Благоустрій території та улаштування дорожнього покриття</t>
  </si>
  <si>
    <t xml:space="preserve">Реконструкція спортивного залу, гаражів Вознесенської загальноосвітньої школи-інтернату I-Ш ступенів «Обдарованість» Миколаївської обласної ради по вул Леніна,20, м. Вознесенеьк</t>
  </si>
  <si>
    <r>
      <rPr>
        <sz val="12"/>
        <rFont val="Times New Roman"/>
        <family val="1"/>
        <charset val="204"/>
      </rPr>
      <t xml:space="preserve">У зв'язку з реконструкцією майстерень під їдальню роздягальні спортивного залу було включено до приміщень харчоблоку. Наразі потребує реконструкції спортзал. Шкільний гараж дійшов аварійного стану.
</t>
    </r>
    <r>
      <rPr>
        <b val="true"/>
        <sz val="12"/>
        <rFont val="Times New Roman"/>
        <family val="1"/>
        <charset val="204"/>
      </rPr>
      <t xml:space="preserve">Проектно-кошторисна документація в стадії розроблення УКБ.</t>
    </r>
  </si>
  <si>
    <t xml:space="preserve">Реконструкція котельні Володимирівської загальноосвітньої школи-інтернату І-ІІ ступенів Миколаївської обласної ради </t>
  </si>
  <si>
    <r>
      <rPr>
        <sz val="12"/>
        <rFont val="Times New Roman"/>
        <family val="1"/>
        <charset val="204"/>
      </rPr>
      <t xml:space="preserve">Будівля перебуває у технічно-незадовільному стані. На стінах вертикальні щілини шириною розкриття до 5-7 см. 
</t>
    </r>
    <r>
      <rPr>
        <b val="true"/>
        <sz val="12"/>
        <rFont val="Times New Roman"/>
        <family val="1"/>
        <charset val="204"/>
      </rPr>
      <t xml:space="preserve">Проектно-кошторисна документація в стадії розроблення департаментом освіти.</t>
    </r>
  </si>
  <si>
    <t xml:space="preserve">150119
3142</t>
  </si>
  <si>
    <t xml:space="preserve">Реконструкція обласного будинку дитини по вул. Бутоми, 7б, м. Миколаїв</t>
  </si>
  <si>
    <t xml:space="preserve">Реконструкція даху, вентиляції і утеплення будівель, заміні теплових мереж будинку, що дасть можливість економії бюджетних коштів на опаленні та забеспечення теплового режиму в приміщеннях.                                  </t>
  </si>
  <si>
    <t xml:space="preserve">Реконструкція обласного протитуберкульозного диспансеру по вул.Веселинівська, 4 у с.Надбузьке Миколаївського району</t>
  </si>
  <si>
    <t xml:space="preserve">Завершення робіт Першого пускового комплексу:
Улаштування теплих підлог в приміщеннях дитячого відділення; систем холодного водопостачання та системи протипожежного водопроводу з автоматикою пожежних кранів в будівлях: головного (лікувального) корпусу,дитячого відділення, терапевтичного корпусу, хозблоку, операційного блоку, патологоанатомічного корпусу, хлораторної, прохідної тубдиспансеру.Улаштування споруд очищення води для господарсько-питних потреб потужністю 150 м3/добу, улаштування дизель-генераторів для котелень та будівлі с баками запасу води для безперебійної роботи котелень.
Другий пусковий комплекс:
 Заміна рулонних покрiвель в будівлях: головного (лікувального) корпусу, дитячого відділення, терапевтичного корпусу, господарского корпусу, операцiйного блоку.
 Виконання робіт з реконструкції м’яких покрівель корпусів диспансеру  дасть можливість економії бюджетних коштів на опаленні та забеспечення теплового режиму в приміщеннях диспансеру, безперебійна подача горячої води.</t>
  </si>
  <si>
    <t xml:space="preserve">Реконструкція лікувально-виробничих майстерень обласного протитуберкульозного диспансеру під розміщення боксованого відділення для хворих на хіміорезистентний туберкульоз, за адресою: Миколаївський район, с.Надбузьке, вул.Веселинівська, 4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r>
  </si>
  <si>
    <t xml:space="preserve">Реконструкція приміщень  для розміщення інженерно-технічної служби в господарчому корпусі Миколаївської обласної лікарні по вул.Київській, 1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Невідповідність приміщень до санітарних норм. Необхідно поліпшити технічний стан лікарні</t>
    </r>
  </si>
  <si>
    <t xml:space="preserve">Реконструкція покрівлі будівлі клініко-токсикологічної діагностичної лабораторії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r>
  </si>
  <si>
    <t xml:space="preserve">Реконсутр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Система опалдення потребує реконструкції, дуже стара. Для виконання енергозберігаючих заходів.</t>
    </r>
  </si>
  <si>
    <t xml:space="preserve">Реставрація головного корпусу обласної лікарні відновного лікування по вул.В.Морська, 27 у м. Миколаєві - виконання протиаварійних робіт підвальних приміщень залу гідропатії</t>
  </si>
  <si>
    <t xml:space="preserve">У зв’язку зі збільшенням кількості хворих з вертеброгенною патологією та необхідністю витягування хребта басейн гідропатії потребує капітального ремонту (протиаварійниі роботи підвального приміщення залу гідропатії).</t>
  </si>
  <si>
    <t xml:space="preserve">Реконструкція приміщення дезінфекційної камери Миколаївського обласного госпіталю ветеранів війни по  вул. Київська, 1, м.Миколаїв</t>
  </si>
  <si>
    <t xml:space="preserve">Проектно-кошторисна документація в стадії розроблення.</t>
  </si>
  <si>
    <t xml:space="preserve">Реконструкція вузла обліку природного газу в  Миколаївському обласному госпіталі ветеранів війни по  вул. Київська, 1, м.Миколаїв</t>
  </si>
  <si>
    <t xml:space="preserve">150201
3142</t>
  </si>
  <si>
    <t xml:space="preserve">Старофлотські казарми, м. Миколаїв - реконструкція під музейне містечко (друга черга)</t>
  </si>
  <si>
    <t xml:space="preserve">Завершення робіт по об’єкту, а саме встановлення додаткової комірки з вакуумним вимикачем та проведення пусконалагоджувальних робіт.</t>
  </si>
  <si>
    <t xml:space="preserve">070301
3132</t>
  </si>
  <si>
    <t xml:space="preserve">Шевченківська загальноосвітня школа-інтернат I-II ступенів Миколаївської обласної ради, с. Шевченкове, Жовтневого району</t>
  </si>
  <si>
    <t xml:space="preserve">В навчальному корпусі відсутні внутрішні туалети. Відповідно до санітарних норм і правил заклад повинен бути облаштований  внутрішніми санітарними вузлами.
Завершення робіт.</t>
  </si>
  <si>
    <t xml:space="preserve">070307
3132</t>
  </si>
  <si>
    <t xml:space="preserve">Капітальний ремонт та утеплення фасаду будівлі учбового корпусу Вищого училища Миколаївської обласної ради, по вул. Чигрина,41 м. Миколаєва </t>
  </si>
  <si>
    <r>
      <rPr>
        <sz val="12"/>
        <rFont val="Times New Roman"/>
        <family val="1"/>
        <charset val="204"/>
      </rPr>
      <t xml:space="preserve">Фасад будівлі перебуває в жахливому стані. На стінах маються щілини, відшарування штукатурки. 
</t>
    </r>
    <r>
      <rPr>
        <b val="true"/>
        <sz val="12"/>
        <rFont val="Times New Roman"/>
        <family val="1"/>
        <charset val="204"/>
      </rPr>
      <t xml:space="preserve">Проектно-кошторисна документація в стадії розроблення УКБ.</t>
    </r>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4Б в м.Миколаєві</t>
  </si>
  <si>
    <t xml:space="preserve">Покрівля учбового корпусу 1684 кв.м за давністю експлуатації та технічним станом дійшла аварійного стану (технічний звіт та припис Управління Держпраці у Миколаївській області в наявності).</t>
  </si>
  <si>
    <t xml:space="preserve">070601
3132</t>
  </si>
  <si>
    <t xml:space="preserve">Санація будівлі Миколаївського базового медичного коледжу за адресою: вул. Космонавтів, 79/1 (Капітальний ремонт фасаду будівлі)</t>
  </si>
  <si>
    <t xml:space="preserve">В результаті проведення робіт з утеплення зовнішніх стін будівлі медичного коледжу, це дозволить заощадити витрати на обігрів приміщень в осінньо-зимовий період часу, поліпшити функціональні характеристики стін будівлі.</t>
  </si>
  <si>
    <t xml:space="preserve">070701
3132</t>
  </si>
  <si>
    <t xml:space="preserve">Капітальний ремонт будівлі обласного інституту післядипломної педагогічної освіти по вул. Адміральська, 4-А у м. Миколаєві (в т.ч. виготовлення проектно-кошторисної документації та проведення експертизи)</t>
  </si>
  <si>
    <r>
      <rPr>
        <sz val="12"/>
        <rFont val="Times New Roman"/>
        <family val="1"/>
        <charset val="204"/>
      </rPr>
      <t xml:space="preserve">Виготовлення проектно-кошторисної документації </t>
    </r>
    <r>
      <rPr>
        <b val="true"/>
        <sz val="12"/>
        <rFont val="Times New Roman"/>
        <family val="1"/>
        <charset val="204"/>
      </rPr>
      <t xml:space="preserve">(залишок ПКД та експертиза -143,219 тис. грн.</t>
    </r>
    <r>
      <rPr>
        <sz val="12"/>
        <rFont val="Times New Roman"/>
        <family val="1"/>
        <charset val="204"/>
      </rPr>
      <t xml:space="preserve">) для 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
</t>
    </r>
    <r>
      <rPr>
        <b val="true"/>
        <sz val="12"/>
        <rFont val="Times New Roman"/>
        <family val="1"/>
        <charset val="204"/>
      </rPr>
      <t xml:space="preserve">Проектно-кошторисна документація в стадії розроблення УКБ.</t>
    </r>
  </si>
  <si>
    <t xml:space="preserve">080201
313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t>
  </si>
  <si>
    <t xml:space="preserve">Капітальний ремонт покрівлі будівлі.</t>
  </si>
  <si>
    <t xml:space="preserve">080206
3132</t>
  </si>
  <si>
    <t xml:space="preserve">Капітальний ремонт школи Миколаївського обласного дитячого кардіоревматологічного санаторію "Південний" </t>
  </si>
  <si>
    <t xml:space="preserve">Будівля знаходиться в аварійному стані. Для уникнення аварійно-небезпечних ситуацій, які можуть загрожувати життю дітей та працівників санаторію.</t>
  </si>
  <si>
    <t xml:space="preserve">130107
3132</t>
  </si>
  <si>
    <t xml:space="preserve">Капітальний ремонт Миколаївської обласної комунальної комплексної дитячо-юнацької спортивної школи по вул.Лазурна, 18-В в м.Миколаєві</t>
  </si>
  <si>
    <t xml:space="preserve">Утеплення зовнішній стін будівлі, що дасть можливість економії бюджетних коштів на опаленні. </t>
  </si>
  <si>
    <t xml:space="preserve">Капітальний ремонт приміщень Миколаївської обласної дитячо-юнацької спортивної школи "Обласний шахово-шашковий клуб" імені М.В.Шелеста</t>
  </si>
  <si>
    <r>
      <rPr>
        <sz val="12"/>
        <rFont val="Times New Roman"/>
        <family val="1"/>
        <charset val="204"/>
      </rPr>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
</t>
    </r>
    <r>
      <rPr>
        <b val="true"/>
        <sz val="12"/>
        <rFont val="Times New Roman"/>
        <family val="1"/>
        <charset val="204"/>
      </rPr>
      <t xml:space="preserve">Проектно-кошторисна документація в стадії розроблення УКБ.</t>
    </r>
  </si>
  <si>
    <t xml:space="preserve">130114
3132</t>
  </si>
  <si>
    <t xml:space="preserve">Капітальний ремонт Миколаївської обласної школи вищої спортивної майстерності по вул. Спортивна, 17 в м.Миколаєві</t>
  </si>
  <si>
    <t xml:space="preserve">Ремонт даху, заміна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t>
  </si>
  <si>
    <t xml:space="preserve">Начальник управління капітального будівництва облдержадміністрації</t>
  </si>
  <si>
    <t xml:space="preserve">П.А. Нуждов</t>
  </si>
  <si>
    <t xml:space="preserve">Ковальова 37 94 85</t>
  </si>
  <si>
    <t xml:space="preserve">150101
3142</t>
  </si>
  <si>
    <t xml:space="preserve">Реконструкція будівлі Миколаївського геріатричного пансіонату по вул. Казарського,4 в м. Миколаєв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t>
    </r>
    <r>
      <rPr>
        <sz val="12"/>
        <rFont val="Times New Roman"/>
        <family val="1"/>
        <charset val="204"/>
      </rPr>
      <t xml:space="preserve">ї для виконання робіт з реконструкції будівлі.
Незадовідьний технічний стан будівлі пансіонату.</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теплосанації будівлі інтернату з метою енергозбереження та зменшення обсягу споживання енергоносіїв.</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Реконструкція будівлі Дорошівської загальноосвітньої школи  І-ІІІ ступенів для розміщення навчально-допоміжних приміщень по вул.Свірьопкіна, 113, с.Дорошівка, Вознесенського району Миколаївської області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 для завершення робіт</t>
    </r>
    <r>
      <rPr>
        <sz val="12"/>
        <rFont val="Times New Roman"/>
        <family val="1"/>
        <charset val="204"/>
      </rPr>
      <t xml:space="preserve"> з внутрішнього охдоблення приміщень шокли та введення об’єкта в експлуатацію..</t>
    </r>
  </si>
  <si>
    <t xml:space="preserve">Новопетрівська спеціальна загальноосвітня школа-інтернат Миколаївської обласної ради, с. Новопетрівка Снігурівського району, – реконструкція системи опалення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Котельна знаходиться в підвальному приміщенні, що суперечить ДБН.  
Існуюча котельня розташована в підвальному приміщенні учбового корпусу. Димова труба у технічно-незадовільному стані, заміна котлів не проводилась у продовж 15 років.</t>
    </r>
  </si>
  <si>
    <t xml:space="preserve">Реконструкція котельні комунального закладу «Загальноосвітня школа-інтернат І-ІІІ ступенів – центр загальної та профільної освіти та комплексної реабілітації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Заходи по скороченню та заміщенню споживання природного газу на об'єктах соціальної сфери.</t>
    </r>
  </si>
  <si>
    <t xml:space="preserve">Антонівська загальноосвітня школа-інтернат I-III ступенів Миколаївської обласної ради – реконструкція котельні з модернізацією обладнання, с. Антонівка, Новоодеського району (в тому числі виготовлення проектно-кошторисної документації)</t>
  </si>
  <si>
    <t xml:space="preserve">Очаківська загальноосвітня санаторна  школа-інтернат I-III ступенів Миколаївської обласної ради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Шевченківська загальноосвітня школа-інтерант Миколаївської обласної ради, с. Шевченково, Жовтневого району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150119
3122</t>
  </si>
  <si>
    <t xml:space="preserve">Будівництво спального корпусу Миколаївської спеціальної загальноосвітньої школи-інтернату №3 Миколаївської обласної ради по вул.Котельня,117 в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для виконання робіт з будівництва.
</t>
    </r>
    <r>
      <rPr>
        <sz val="12"/>
        <rFont val="Times New Roman"/>
        <family val="1"/>
        <charset val="204"/>
      </rPr>
      <t xml:space="preserve">Існуючий спальний корпус розташований на значній відстані від учбового корпусу та їдальні закладу, що створює незручності для дітей. Склад та площа приміщень не відповідають Державним нормам і правилам "Гігієнічні вимоги до улаштування, утримання, режиму спеціальних загальноосвітніх шкіл-інтернатів для дітей, які потребують корекції ффізичного та (або) розкмового розвитку та навчально-реабілітаційних центрів", затвердженим наказом Міністерства охорони здоров’я України від 02.02.2013 №144. </t>
    </r>
  </si>
  <si>
    <t xml:space="preserve">Реконструкція радіологічного блоку Миколаївського обласного онкологічного диспансеру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t>
    </r>
  </si>
  <si>
    <t xml:space="preserve">Технічне переоснащення топкової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одаткове встановлення котла в топковій з встановленням сигналізації загазованості.</t>
    </r>
  </si>
  <si>
    <t xml:space="preserve">150201
3122</t>
  </si>
  <si>
    <t xml:space="preserve">Будівництво котельн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будівництва котельні.</t>
    </r>
  </si>
  <si>
    <t xml:space="preserve">070201
3132</t>
  </si>
  <si>
    <t xml:space="preserve">Привільнянська спеціальна загальноосвітня школа-інтернат Миколаївської обласної ради, с. Привільне Баштан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t>
    </r>
  </si>
  <si>
    <t xml:space="preserve">Лисогірська спеціальна загальноосвітня школа-інтернат Миколаївської обласної ради, с. Лиса Гора Первомай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
За давністю експлуатації з мурування стін вивітрюється розчин, що негативно впливає на дотриманні температурного режиму в спальних приміщеннях.</t>
    </r>
  </si>
  <si>
    <t xml:space="preserve">Капітальний ремонт лазніі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капітального ремонту покрівлі.
За приписом Державної інспекції навчальних закладів України.</t>
    </r>
  </si>
  <si>
    <t xml:space="preserve">070806
3132</t>
  </si>
  <si>
    <t xml:space="preserve">Капітальний ремонт автономного опалення в будівлі Миколаївської обласної психолого-медико-педагогічної консультації по вул.Наваринська, 6,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я робіт з заміни мережі теплопостачання дасть можливість забеспечення теплового режиму в приміщеннях.                                  </t>
    </r>
  </si>
  <si>
    <t xml:space="preserve">080101
3132</t>
  </si>
  <si>
    <t xml:space="preserve">Капітальний ремонт покрівлі харчоблоку Миколаївської обласної психiатричної лiкарні № 2, по вул.Сєвєрна, 14 в с.Сапетня Миколаївського району Миколаївської област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я робіт з ремонту покрівлі будівлі та заміни дерев’яних віког га металопластикові, що сприятиме збереженню фонду будівлі закладу та енергозбереженню.</t>
    </r>
  </si>
  <si>
    <t xml:space="preserve">Капітальний ремонт корпусу консультативно-діагностичної поліклініки Миколаївської обласної лікарні по вул.Київській, 1 в м.Миколаєві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виконання робіт з капітального ремонту.
Невідповідність приміщень до санітарних норм. Необхідно поліпшити технічний стан лікарні, умови перебування хворих та підвищити енергозбереження</t>
    </r>
  </si>
  <si>
    <t xml:space="preserve">Капітальний ремонт покрівлі Миколаївської обласної психiатричної лiкарні № 1, по вул. Володарського, 4,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окрівлі.
Забезпечення безпечної експлуатації приміщень.</t>
    </r>
  </si>
  <si>
    <t xml:space="preserve">Капітальний ремонт неонатального відділення Миколаївської обласної дитячої лікарні по вул. Миколаївська, 21,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проведення капітального ремонту відділення</t>
    </r>
  </si>
  <si>
    <t xml:space="preserve">081002
3132</t>
  </si>
  <si>
    <t xml:space="preserve">Капітальний ремонт покрівлі складських приміщень бази спецмедпостачання, розташованих по вул. Гагаріна, 21 у м.Миколаєві</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090901
3132</t>
  </si>
  <si>
    <t xml:space="preserve">Капітальний ремонт з утеплення будівлі Лупаревського психоневрологічного інтернату по вул. Проїзжа,33 в с. Лупареве Жовтневого району Миколаївської област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завершення робіт по утепленню фасадів мінераловатними плитами, цоколю, елементів фундаменту, влаштування відмощення.</t>
    </r>
  </si>
  <si>
    <t xml:space="preserve">ПКД+експертиза орієнтовно 40,000 тис. грн.</t>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та виконання робіт з теплосанації будівлі інтернату з метою енергозбереження та зменшення обсягу споживання енергоносіїв</t>
    </r>
  </si>
  <si>
    <t xml:space="preserve">Капітальний ремонт будівлі пральні-лазні Бараті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лазні.
Необхідність дотримання санітарних норм, незадовільний технічний стан приміщень будівлі.</t>
    </r>
  </si>
  <si>
    <t xml:space="preserve">Капітальний ремонт приміщення харчоблоку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Аварійний стан будівлі харчоблоку.</t>
    </r>
  </si>
  <si>
    <t xml:space="preserve">Капітальний ремонт котельні із заміною опалювальних котлів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Незадовідьний технічний стан котельні та котельного обладнання</t>
    </r>
  </si>
  <si>
    <t xml:space="preserve">Капітальний ремонт праль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будівлі</t>
    </r>
  </si>
  <si>
    <t xml:space="preserve">Капітальний ремонт підлоги та стелі кух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задовільний технічний стан елементів приміщень</t>
    </r>
  </si>
  <si>
    <t xml:space="preserve">Капітальний ремонт лазні Лупаревського психоневрологічного інтернату (у тому числі виготовлення проектно-кошторисної документації та проведення експертизи)</t>
  </si>
  <si>
    <t xml:space="preserve">Капітальний ремонт санвузлів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санвузлів</t>
    </r>
  </si>
  <si>
    <t xml:space="preserve">Капітальний ремонт приміщення харчоблоку Первомай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та комунікацій харчоблоку</t>
    </r>
  </si>
  <si>
    <t xml:space="preserve">110102
3132</t>
  </si>
  <si>
    <t xml:space="preserve">Капітальний ремонт приміщень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з капітального ремонту приміщень 2-го поверху та сходової клітини театру, а саме: 
- оздоблення приміщень;
- ремонт внутрішніх мереж водопостачання, теплопостачання та каналізації;
- заміна внутрішніх електромереж та електроосвітлення;
- встановлення електричних дзвінків.</t>
    </r>
  </si>
  <si>
    <t xml:space="preserve">Ремонтно-відновлювальні роботи набережної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емонтно-відновлювальних робіт покриття набережної.</t>
    </r>
  </si>
  <si>
    <t xml:space="preserve">Капітальний ремонт громадського туалету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риміщень туалету, що відповідатиме санітарно-гігієнічним нормам.</t>
    </r>
  </si>
  <si>
    <t xml:space="preserve">110204
3132</t>
  </si>
  <si>
    <t xml:space="preserve">Санація будівлі комунального закладу культури "Обласний палац культури" за адресою пл. Суднобудівників, 3 в м.Миколаїв (капітальний ремонт)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ю</t>
    </r>
    <r>
      <rPr>
        <sz val="12"/>
        <rFont val="Times New Roman"/>
        <family val="1"/>
        <charset val="204"/>
      </rPr>
      <t xml:space="preserve"> та завершення робіт із санації будівлі.</t>
    </r>
  </si>
  <si>
    <t xml:space="preserve">Встановлення електроопалювального, теплоакумулюючого обладнання та інші заходи для підвищення енергоефективності обласної бази спеціального медичного постачання у м.Миколаєві, пр. Героїв Сталінграда, буд. 7-А (реконструкція) (в тому числі коригування прое</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в цінах поточного року. Улаштування електроопалювального теплоакумулюючого обладнання для підвищення енергоефективності обласної бази медичної поставки, монтаж електрообладнання, улаштуваннямережі електрозабезпечення.</t>
    </r>
  </si>
  <si>
    <t xml:space="preserve">Технічне переоснащення котельні з установкою електричних котлів АПВЕ-90 потужністю 4х90кВт Обласного омунального підприємства "Миколаївоблтеплоенерго" по вул. Знаменській, 2 у м.Миколаєві</t>
  </si>
  <si>
    <t xml:space="preserve">Коригування проектно-кошторисної документації в цінах поточного року.</t>
  </si>
  <si>
    <t xml:space="preserve">Реконструкція блоку молодших класів Миколаївської загальноосвітньої санаторної школи-інтернат I-III ступенiв №4 Миколаївської обласної ради по вул. Адмiральській,4Б в м.Миколаєві  (в тому числі виготовлення проектно-кошторисної документації та проведення експертизи)</t>
  </si>
  <si>
    <t xml:space="preserve">Реконструкція будівлі учбов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і.</t>
    </r>
  </si>
  <si>
    <t xml:space="preserve">Реконструкція будівлі котельної обласної дитячої лікарні по вул.Миколаївській, 21 в м. Миколаєві під функціональні приміщення з надбудовою 2-го поверху (у тому числі коригуванняння проектно-кошторисної документації)</t>
  </si>
  <si>
    <t xml:space="preserve">Виготовлення проектно-кошторисної документації </t>
  </si>
  <si>
    <t xml:space="preserve">Реконструкція будівлі Миколаївського обласного бюро судово-медичної експертизи по вул.Потьомкінська,138,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осадка будівлі з відходженням зовнішньої стіни. Для можливості реконструкції будівлі бюро провести інженерно-геодезичні роботи, інженерно-геологічні роботи, технічне обстеження необхідно провести.</t>
    </r>
  </si>
  <si>
    <t xml:space="preserve">Реставрація фасаду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ставрації фасаду будівлі.</t>
    </r>
  </si>
  <si>
    <t xml:space="preserve">Реставрація фасаду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t>
    </r>
  </si>
  <si>
    <t xml:space="preserve">Реставрація фасаду будівлі обласного Будинку художньої  творчрсті по вул.Фалєєвська, 7 м.Миколаїв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для виконання робіт з реставрації фасаду будівлі.</t>
    </r>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 реставрація фасаду;
- ремонт покрівлі;
- заміна труб каналізації</t>
    </r>
  </si>
  <si>
    <t xml:space="preserve">Реконструкція територіально-виділеного відділу Миколаївського обласного краєзнавчого музею Очаківський військово-історичний музей ім. О.В.Суворова- прибудова діорами (в т.ч. коригування проектно-кошторисної документації та проведення експертизи)</t>
  </si>
  <si>
    <t xml:space="preserve">Виготовлення проектно-кошторисної документації</t>
  </si>
  <si>
    <t xml:space="preserve">Реконструкція прибудови (з установкою пандуса)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t xml:space="preserve">Капітальний ремонт покрівлі та заміна перекриття спального корпусу хлопчиків та столярних майстерень Вознесенської спеціальної загальноосвітньої школи-інтернату Миколаївської обласної ради, по вул Пушкінській,30 м. Вознесенськ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покрівлі.
Відповідно до технічного звіту конструкції перебувають у технічно - незадовільному стані.</t>
    </r>
  </si>
  <si>
    <t xml:space="preserve">Володимирівська загальноосвітня школа-інтернат Миколаївської обласної ради- капітальний ремонт спортивного залу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спортивного залу.
Впровадження проекту надасть можливість забезпечити належні санітарно-гігієнічні умови для вихованців школи-інтернату.</t>
    </r>
  </si>
  <si>
    <t xml:space="preserve">Капітальний ремонт та санація будівлі спального корпусу Вищого училища Миколаївської обласної ради, по вул. Чигрина,41 м. Миколаєва (в тому числі виготовлення проектно-кошторисної документації та проведення експертизи)</t>
  </si>
  <si>
    <r>
      <rPr>
        <b val="true"/>
        <sz val="12"/>
        <rFont val="Times New Roman"/>
        <family val="1"/>
        <charset val="204"/>
      </rPr>
      <t xml:space="preserve">Кошти на виготовлення проектно-кошторисної документації</t>
    </r>
    <r>
      <rPr>
        <sz val="12"/>
        <rFont val="Times New Roman"/>
        <family val="1"/>
        <charset val="204"/>
      </rPr>
      <t xml:space="preserve"> для проведення експертизи.Фасад будівлі перебуває в жахливому стані. На стінах маються щілини, відшарування штукатурки. </t>
    </r>
  </si>
  <si>
    <t xml:space="preserve">070601
3131</t>
  </si>
  <si>
    <t xml:space="preserve">Капітальний ремонт гуртожитку Миколаївського коледжу культури і мистецтва по пр.Миру.16 м. Миколаєва  (в т.ч. виготовлення проектно-кошторисної документації та проведення експертизи)</t>
  </si>
  <si>
    <t xml:space="preserve">Капітальний ремонт покрівлі навчального корпусу Миколаївського коледжу культури і мистецтва м.Миколаїв. вул. Фалеєвська. 5  (в т.ч. виготовлення проектно-кошторисної документації та проведення експертизи)</t>
  </si>
  <si>
    <t xml:space="preserve">Капітальний ремонт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ремонту будівлі:
- ремонт покрівлі;
- заміна каналізації;
- заміна віконних заповнень.</t>
    </r>
  </si>
  <si>
    <t xml:space="preserve">Капітальний ремонт 1 інфекційного відділення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апітальний ремонт не проводився 30 років в зазначеному підрозділі, що порушує санітарні вимоги до інфекційних стаціонарів</t>
    </r>
  </si>
  <si>
    <t xml:space="preserve">Капітальний ремонт відділення анестезіології і реанімації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t xml:space="preserve">Капітальний ремонт  Миколаївської обласної дитячої інфекційної лікарні м. Миколаїв, вул. 9 Поздовжня 10-А (термосанація фасада) (в т.ч. виготовлення проектно-кошторисної документації та проведення експертизи)</t>
  </si>
  <si>
    <t xml:space="preserve">080704
3132</t>
  </si>
  <si>
    <t xml:space="preserve">Капітальний ремонт покрівлі будівлі Миколаївського обласного центру здоров’я  по вул.Адміральська, 35, м. Миколаїв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Аварійний стан покрівлі будівлі</t>
    </r>
  </si>
  <si>
    <t xml:space="preserve">Капітальний ремонт будівлі за адресою м.Миколаїв, вул.Коларова,5 Миколаївський обласний центр обліку бездомних громадян (у тому числі виготовлення проектно-кошторисної документації та проведення експертизи)</t>
  </si>
  <si>
    <t xml:space="preserve">Виготовлення проектно-кошторисної документації.</t>
  </si>
  <si>
    <t xml:space="preserve">Капітальний ремонт газової модульної котельн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Капітальний ремонт системи опалення Миколаївського обласного театру ляльок по вул. Потьомкінська, 53, в м. Миколаєві</t>
  </si>
  <si>
    <t xml:space="preserve">110201
3132</t>
  </si>
  <si>
    <t xml:space="preserve">Капітальний ремонт будівл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t xml:space="preserve">Капітальний ремонт приміщень Миколаївської  обласної універсальної наукової бібліотеки ім. О.Гмирьова  м.Миколаїв, вул Московська, 9 (в тому числі виготовлення проектно-кошторисної документації та проведення експертизи)</t>
  </si>
  <si>
    <t xml:space="preserve">110202
3132</t>
  </si>
  <si>
    <t xml:space="preserve">Капітальний ремонт Первомайського краєзнавчого музею м. Первомайськ, вул.Дзержинського,10 (в тому числі виготовлення проектно-кошторисної документації та проведення експертизи)</t>
  </si>
  <si>
    <t xml:space="preserve">Капітальний ремонт фонтану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фонтану з освітленням та звуковим супроводом.</t>
    </r>
  </si>
  <si>
    <t xml:space="preserve">Капітальний ремонт приміщень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приміщень:  сценічного комплексу, фойє ІІ поверху, системи димомидалення та пожежогасіння.</t>
    </r>
  </si>
  <si>
    <r>
      <rPr>
        <b val="true"/>
        <sz val="12"/>
        <rFont val="Times New Roman"/>
        <family val="1"/>
        <charset val="204"/>
      </rPr>
      <t xml:space="preserve">Кошти на виготовлення проектно-кошторисної документації </t>
    </r>
    <r>
      <rPr>
        <sz val="12"/>
        <rFont val="Times New Roman"/>
        <family val="1"/>
        <charset val="204"/>
      </rPr>
      <t xml:space="preserve">для проведення експертизи.Фасад будівлі перебуває в жахливому стані. На стінах маються щілини, відшарування штукатурки. </t>
    </r>
  </si>
  <si>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si>
  <si>
    <t xml:space="preserve">Система опалдення потребує реконструкції, дуже стара. Для виконання енергозберігаючих заходів.</t>
  </si>
  <si>
    <t xml:space="preserve">Проектно-кошторисна документація в стадії розроблення. Нет проекта - через 2 недели 300,000</t>
  </si>
  <si>
    <t xml:space="preserve">Навчальний корпус вищого музичного училища, м.Миколаїв - реконструкція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та виконання робіт з реконструкції покрівлі, фасаду та внутрішніх приміщень музичного училища.</t>
    </r>
  </si>
  <si>
    <t xml:space="preserve">Капітальний ремонт відділення тепловодолікування - відновлення басейну обласної лікарні відновного лікування по вул.Велика Морська, 27 в м. Миколаєві (в т.ч. коригування проектно-кошторисної документації та проведення експертизи)</t>
  </si>
  <si>
    <t xml:space="preserve">Коригування проектно-кошторисної документації та завершення капітального ремонту приміщення гідропатії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
</t>
  </si>
  <si>
    <t xml:space="preserve">ПЕРЕЛІК
об’єктів і заходів, які пропонуються до фінансування за рахунок коштів бюджету розвитку обласного бюджету в 2017 році </t>
  </si>
  <si>
    <t xml:space="preserve">Кошти обласного бюджету розвитку для спрямування  на співфінансування об’єктів за напрямами і заходами, що будуть визначені  окремими нормативно-правовими актами Кабінету Міністрів України за рахунок коштів державного бюджету</t>
  </si>
  <si>
    <t xml:space="preserve">Виконання робіт з реконструкції покрівлі, фасаду та внутрішніх приміщень музичного училища (в т.ч. коригування проектно-кошторисної документації)</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Обладнання котельні витрати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дасть можливість змен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Водопостачання на котельню здійснюється від власної свердловини. За низької якості води котли виходять з ладу. Проектом передбачено встановлення системи ощищення води.</t>
  </si>
  <si>
    <t xml:space="preserve">Реконструкція даху, вентиляції і утеплення будівель, заміні теплових мереж ІІ корпусу будинку, що дасть можливість економії бюджетних коштів на опаленні та забеспечення теплового режиму в приміщеннях.                                  </t>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t>
  </si>
  <si>
    <t xml:space="preserve">Реконстру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в т.ч. виготовлення проектно-кошторисної документації)</t>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 4Б в м.Миколаєві</t>
  </si>
  <si>
    <t xml:space="preserve">Капітальний ремонт та утеплення фасаду будівлі учбового корпусу Вищого училища фізкультури Миколаївської обласної ради, по вул. Чигрина,41 м. Миколаєва </t>
  </si>
  <si>
    <t xml:space="preserve">Фасад будівлі перебуває в жахливому стані. На стінах маються щілини, відшарування штукатурки. </t>
  </si>
  <si>
    <t xml:space="preserve">Капітальний ремонт будівлі обласного інституту післядипломної педагогічної освіти по вул. Адміральська, 4-А у м. Миколаєві</t>
  </si>
  <si>
    <t xml:space="preserve">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080205
3132</t>
  </si>
  <si>
    <t xml:space="preserve">Капітальний ремонт школи Миколаївського обласного дитячого санаторію "Південний" по вул. Спортивній, 19 в м. миколаєві</t>
  </si>
  <si>
    <r>
      <rPr>
        <sz val="12"/>
        <rFont val="Times New Roman"/>
        <family val="1"/>
        <charset val="204"/>
      </rPr>
      <t xml:space="preserve">Санація будівлі комунального закладу культури "Обласний палац культури" за адресою пл. Суднобудівників, 3 в м.Миколаїв (капітальний ремонт) </t>
    </r>
    <r>
      <rPr>
        <sz val="12"/>
        <color rgb="FFFF0000"/>
        <rFont val="Times New Roman"/>
        <family val="1"/>
        <charset val="204"/>
      </rPr>
      <t xml:space="preserve">(в т.ч. коригування проектно-кошторисної документації та проведення експертизи)</t>
    </r>
  </si>
  <si>
    <t xml:space="preserve">Коригування проектно-кошторисної документацію та завершення робіт із санації будівлі.</t>
  </si>
  <si>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t>
  </si>
  <si>
    <t xml:space="preserve">ПЕРЕЛІК
об’єктів і заходів, які пропонуються до фінансування за рахунок коштів бюджету розвитку обласного бюджету в 2018 році та наступні за плановим два бюджетні періоди</t>
  </si>
  <si>
    <t xml:space="preserve">КПКВК
КЕКВ</t>
  </si>
  <si>
    <t xml:space="preserve">Найменування об’єкта, місцезнаходження</t>
  </si>
  <si>
    <t xml:space="preserve">Форма власності</t>
  </si>
  <si>
    <t xml:space="preserve">Наявність проектно-кошторис-ної документа-ції та висновку держбудекспертизи (дата, №)</t>
  </si>
  <si>
    <t xml:space="preserve">Дата затвердження проектно-кошторисної документації та найменування відповідного органу державної влади</t>
  </si>
  <si>
    <t xml:space="preserve">Проектна потуж-ність, відповід-них одиниць</t>
  </si>
  <si>
    <t xml:space="preserve">Рік початку будівництва</t>
  </si>
  <si>
    <t xml:space="preserve">Залишок на 01.01.2018, тис.грн.</t>
  </si>
  <si>
    <t xml:space="preserve">Пропозиції до фінансування на 2018 рік, тис.грн.</t>
  </si>
  <si>
    <t xml:space="preserve">Пропозиції до додаткового фінансування на 2018 рік, тис.грн.</t>
  </si>
  <si>
    <t xml:space="preserve">Пропозиції до фінансування на 2019 рік, тис.грн.</t>
  </si>
  <si>
    <t xml:space="preserve">Пропозиції до фінансування на 2020 рік, тис.грн.</t>
  </si>
  <si>
    <t xml:space="preserve">Підстави та обгрунтування видатків та очікувані результати</t>
  </si>
  <si>
    <t xml:space="preserve">Всього</t>
  </si>
  <si>
    <t xml:space="preserve">в т.ч. виготовлення (коригування) проектно-кошторисної документації</t>
  </si>
  <si>
    <t xml:space="preserve">ОСВІТА 
Разом</t>
  </si>
  <si>
    <t xml:space="preserve">4716330
3142</t>
  </si>
  <si>
    <t xml:space="preserve">Реконструкція котельні та теплових мереж з впровадженням енергозберігаючих технологій Лисогірської спеціальної загальноосвітньої школи-інтернату  Первомайського району Миколаївської області</t>
  </si>
  <si>
    <t xml:space="preserve">кому-нальна</t>
  </si>
  <si>
    <t xml:space="preserve">ПКД, звіт від №</t>
  </si>
  <si>
    <t xml:space="preserve">Наказ УКБ ОДА від №</t>
  </si>
  <si>
    <t xml:space="preserve">3 котла</t>
  </si>
  <si>
    <r>
      <rPr>
        <sz val="12"/>
        <rFont val="Times New Roman"/>
        <family val="1"/>
        <charset val="204"/>
      </rPr>
      <t xml:space="preserve">Обладнння котельні вичерпа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надасть можливість змень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t>
    </r>
    <r>
      <rPr>
        <b val="true"/>
        <sz val="12"/>
        <rFont val="Times New Roman"/>
        <family val="1"/>
        <charset val="204"/>
      </rPr>
      <t xml:space="preserve">Проектно-кошторисна документація в стадії розроблення УКБ.</t>
    </r>
  </si>
  <si>
    <t xml:space="preserve">Проектно-кошторисна документація в стадії розроблення УКБ.</t>
  </si>
  <si>
    <t xml:space="preserve">4716330
3122</t>
  </si>
  <si>
    <t xml:space="preserve">Будівництво топкової з впровадженням енергозберігаючих технологій Новопетрівської спеціальної загальноосвітньої школи-інтернату  Снігурівського району Миколаївської області</t>
  </si>
  <si>
    <t xml:space="preserve">2 котла</t>
  </si>
  <si>
    <r>
      <rPr>
        <sz val="12"/>
        <rFont val="Times New Roman"/>
        <family val="1"/>
        <charset val="204"/>
      </rPr>
      <t xml:space="preserve">Введення в експлуатацію топкової та створення комфорних умов для усіх учасників навчально-виховного процесу. Економія енергоносіїв .
</t>
    </r>
    <r>
      <rPr>
        <b val="true"/>
        <sz val="12"/>
        <rFont val="Times New Roman"/>
        <family val="1"/>
        <charset val="204"/>
      </rPr>
      <t xml:space="preserve">Проектно-кошторисна документація в стадії розроблення УКБ.</t>
    </r>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t>
  </si>
  <si>
    <t xml:space="preserve">ПКД, 
звіт від 10.02.2016 № 15-0029-16</t>
  </si>
  <si>
    <t xml:space="preserve">Наказ УКБ ОДА від 10.02.2016 № 18</t>
  </si>
  <si>
    <t xml:space="preserve">311 осіб</t>
  </si>
  <si>
    <r>
      <rPr>
        <sz val="12"/>
        <rFont val="Times New Roman"/>
        <family val="1"/>
        <charset val="204"/>
      </rPr>
      <t xml:space="preserve">Заверше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4711140
3132</t>
  </si>
  <si>
    <t xml:space="preserve">ПКД,
№ 15-0019-17 від 06.03.2017</t>
  </si>
  <si>
    <t xml:space="preserve">Наказ УКБ ОДА від 13.03.2017 №27</t>
  </si>
  <si>
    <t xml:space="preserve">Заверше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4711040
3132</t>
  </si>
  <si>
    <t xml:space="preserve">Капітальний ремонт та утеплення учбового корпусу Миколаївської загальноосвітньої санаторної школи-інтернату I-III ступенів №7 Миколаївської обласної ради по вул.Бутоми,14а, м.Миколаїв</t>
  </si>
  <si>
    <r>
      <rPr>
        <sz val="12"/>
        <rFont val="Times New Roman"/>
        <family val="1"/>
        <charset val="204"/>
      </rPr>
      <t xml:space="preserve">Усунення просідання будівлі з метою забезпечення безпечної експлуатації. Впровадежння проекту буде сприяти збереженню енергетичних ресурсів і відповідно зменшення викидів парникових газів. Покращенню естетичного вигляду будівлі та створенню комфортних умов для вихованців навчального закладу.
</t>
    </r>
    <r>
      <rPr>
        <b val="true"/>
        <sz val="12"/>
        <rFont val="Times New Roman"/>
        <family val="1"/>
        <charset val="204"/>
      </rPr>
      <t xml:space="preserve">Проектно-кошторисна документація в стадії розроблення УКБ.</t>
    </r>
  </si>
  <si>
    <t xml:space="preserve">4711040
3142</t>
  </si>
  <si>
    <t xml:space="preserve">Капітальний ремонт системи опалення Миколаївської спеціальної загальноосвітньої школа-інтернату № 6 І-ІІІ ступенів Миколаївської обласної ради по вул. Рибна, 95 у  м.Миколаєві</t>
  </si>
  <si>
    <t xml:space="preserve">ПКД,
звіт від 06.03.2017 №15-0029-17</t>
  </si>
  <si>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t>
  </si>
  <si>
    <t xml:space="preserve">ПКД, 
№ 15-1015-15 від 26.01.2016</t>
  </si>
  <si>
    <t xml:space="preserve">Наказ УКБ ОДА від 26.01.16 №10</t>
  </si>
  <si>
    <r>
      <rPr>
        <sz val="12"/>
        <rFont val="Times New Roman"/>
        <family val="1"/>
        <charset val="204"/>
      </rPr>
      <t xml:space="preserve">1030,0 м</t>
    </r>
    <r>
      <rPr>
        <vertAlign val="superscript"/>
        <sz val="12"/>
        <rFont val="Times New Roman"/>
        <family val="1"/>
        <charset val="204"/>
      </rPr>
      <t xml:space="preserve">2</t>
    </r>
  </si>
  <si>
    <r>
      <rPr>
        <sz val="12"/>
        <rFont val="Times New Roman"/>
        <family val="1"/>
        <charset val="204"/>
      </rPr>
      <t xml:space="preserve">Завершення робіт по реконструкції виробничих корпусів (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що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4711080
3132</t>
  </si>
  <si>
    <t xml:space="preserve">Капітальний ремонт та утеплення фасаду будівлі навчального корпусу Вищого училища фізичної культури Миколаївської обласної ради, по вул. Чигрина,41 м.Миколаєва </t>
  </si>
  <si>
    <t xml:space="preserve">ПКД, звіт від 21.11.2016 №15-0676-16</t>
  </si>
  <si>
    <t xml:space="preserve">Наказ УКБ від 21.11.2016 №153</t>
  </si>
  <si>
    <t xml:space="preserve">Завершення робіт з ремонту фасаду будівлі, яка перебуває в жахливому стані. На стінах маються щілини, відшарування штукатурки. </t>
  </si>
  <si>
    <t xml:space="preserve">ОХОРОНА ЗДОРОВ’Я
Разом</t>
  </si>
  <si>
    <t xml:space="preserve">4716380
3142</t>
  </si>
  <si>
    <t xml:space="preserve">ПКД,
№ 01/764 від 11.11.2011</t>
  </si>
  <si>
    <t xml:space="preserve">Наказ УКБ ОДА від 11.11.2011 №149</t>
  </si>
  <si>
    <r>
      <rPr>
        <sz val="12"/>
        <rFont val="Times New Roman"/>
        <family val="1"/>
        <charset val="204"/>
      </rPr>
      <t xml:space="preserve">6408 м</t>
    </r>
    <r>
      <rPr>
        <vertAlign val="superscript"/>
        <sz val="12"/>
        <rFont val="Times New Roman"/>
        <family val="1"/>
        <charset val="204"/>
      </rPr>
      <t xml:space="preserve">2</t>
    </r>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
</t>
  </si>
  <si>
    <t xml:space="preserve">4712030
314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 (в т.ч.коригування ПКД)</t>
  </si>
  <si>
    <t xml:space="preserve">ПКД 2015 року</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Капітальний ремонт покрівлі будівлі.</t>
    </r>
  </si>
  <si>
    <t xml:space="preserve">4712070
3132</t>
  </si>
  <si>
    <t xml:space="preserve">Капітальний ремонт школи Миколаївського обласного дитячого санаторію "Південний" по вул.Спортивній, 19 в м.Миколаєві</t>
  </si>
  <si>
    <t xml:space="preserve">ПКД,
№ 15-0995-15 від 22.12.2015</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ПКД 2011 року не відповідає новим державним будівельним нормам.
Будівля знаходиться в аварійному стані. Для уникнення аварійно-небезпечних ситуацій, які можуть загрожувати життю дітей та працівників санаторію.</t>
    </r>
  </si>
  <si>
    <t xml:space="preserve">4712030
3132</t>
  </si>
  <si>
    <t xml:space="preserve">Капітальний ремонт будівлі харчоблоку Миколаївської обласної психіатричної лікарні № 2 по вул. Сєвєрна, 14 в с.Сапетня Миолаївського району Миколаївської області  </t>
  </si>
  <si>
    <t xml:space="preserve">ПКД, експ.звіт №15-0060-17 від 28.03.2017</t>
  </si>
  <si>
    <t xml:space="preserve">Наказ УКБ ОДА від 28.03.2017 №29</t>
  </si>
  <si>
    <t xml:space="preserve">Приведення будівлі до санітарних вимог</t>
  </si>
  <si>
    <t xml:space="preserve">Реконструкція внутрішьобудинкової системи опалення Миколаївської обласної психіатричної лікарні № 2 по вул.Сєвєрна, 14 в с.Сапетня Миолаївського району Миколаївської області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иконання робіт з реконструкції системи опалення. Незадовідьний технічний стан системи опалення.</t>
    </r>
  </si>
  <si>
    <t xml:space="preserve">Реконструкція радіологічного блоку Миколаївського обласного онкологічного диспансеру по вул.Миколаївській, 18, м.Миколаїв (в т.ч. виготовлення проектно-кошторисної документації та проведення експертизи)</t>
  </si>
  <si>
    <t xml:space="preserve">ПКД потребує доопрацювання</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t xml:space="preserve">ПКД, експ.звіт № 01/499 (15-00336-13 (мн-кч)) від 19.06.2013</t>
  </si>
  <si>
    <t xml:space="preserve">Наказ УКБ ОДА від </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t>
    </r>
  </si>
  <si>
    <t xml:space="preserve">Коригування проектно-кршторисної документації.
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
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si>
  <si>
    <t xml:space="preserve">ПКД 
2011 року</t>
  </si>
  <si>
    <t xml:space="preserve">Реконструкція приміщення дезінфекційної камери Миколаївського обласного госпіталю ветеранів війни по  вул. Київська, 1, м.Миколаїв (в т.ч. виготовлення проектно-кошторисної документації та проведення експертизи)</t>
  </si>
  <si>
    <t xml:space="preserve">ПКД  потребує перерахунку та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безпечення закладу дезкамерою</t>
    </r>
  </si>
  <si>
    <t xml:space="preserve">4712220
3132</t>
  </si>
  <si>
    <t xml:space="preserve">Капітальний ремонт м'якої покрівлі складських будівель складу № 1082 по вул. Гагаріна, 21 м. Миколаєва обласної бази спеціального медичного постачання (у тому числі коригування проектно-кошторисної документації та проведення експертизи)</t>
  </si>
  <si>
    <t xml:space="preserve">ПКД 2016 потр.кор.та пров.експ.</t>
  </si>
  <si>
    <t xml:space="preserve">ПКД
 2010 рок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Організація бактеріологічного циклу КДЛ потужністю 22 тис.досліджень на рік. Оперативне реагування на інфекційний процес.</t>
    </r>
  </si>
  <si>
    <t xml:space="preserve">СОЦІАЛЬНИЙ ЗАХИСТ
Разом</t>
  </si>
  <si>
    <t xml:space="preserve">4713102
3132</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Капітальний ремонт будівлі  лазні-пральні Виноградівського психоневрологічного інтернату Баштан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монту. Необхідність дотримання санітарних норм незадовільний технічний стан приміщень </t>
    </r>
  </si>
  <si>
    <t xml:space="preserve">4716310
3142</t>
  </si>
  <si>
    <t xml:space="preserve">Реконструкція Степівського дитячого будинку-інтерната за адресою: вул.Леніна, 45, с. Степове, Миколаївського району Миколаївської області - встановлення підйомника на ІІ поверх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встановлення рідйомника для піднімання ліжкохворих дітей на ІІ поверх в кабінет реабілітації і фізпроцедур.</t>
    </r>
  </si>
  <si>
    <t xml:space="preserve">4713101
3132</t>
  </si>
  <si>
    <t xml:space="preserve">Капітальний ремонт санвузла на ІІ поверсі Степівського дитячого будинку-інтерната  за адресою: вул.Леніна, 45, с. Степове, Миколаїв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із звміни санвузла для поліпшення санітано-гігієнічного режиму.</t>
    </r>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у тому числі коригування проектно-кошторисної документації та проведення експертизи)</t>
  </si>
  <si>
    <t xml:space="preserve">ПКД 
2012 року</t>
  </si>
  <si>
    <t xml:space="preserve">КУЛЬТУРА
Разом</t>
  </si>
  <si>
    <t xml:space="preserve">4716421
3142</t>
  </si>
  <si>
    <t xml:space="preserve">Миколаївський обласний художній музей ім. В.В. Верещагіна по вул.Велика Морська, 47 у м. Миколаєві (реставрація). Будівля громадського призначення</t>
  </si>
  <si>
    <t xml:space="preserve">ПКД,
№ 15-0787-15 від 28.10.2015</t>
  </si>
  <si>
    <t xml:space="preserve">Наказ УКБ ОДА від 29.10.2015 №126</t>
  </si>
  <si>
    <r>
      <rPr>
        <sz val="12"/>
        <rFont val="Times New Roman"/>
        <family val="1"/>
        <charset val="204"/>
      </rPr>
      <t xml:space="preserve">948,5 м</t>
    </r>
    <r>
      <rPr>
        <vertAlign val="superscript"/>
        <sz val="12"/>
        <rFont val="Times New Roman"/>
        <family val="1"/>
        <charset val="204"/>
      </rPr>
      <t xml:space="preserve">2</t>
    </r>
  </si>
  <si>
    <r>
      <rPr>
        <sz val="12"/>
        <rFont val="Times New Roman"/>
        <family val="1"/>
        <charset val="204"/>
      </rPr>
      <t xml:space="preserve">Завершення робіт.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в стадії коригування УКБ.</t>
    </r>
  </si>
  <si>
    <t xml:space="preserve">4714090
3132</t>
  </si>
  <si>
    <t xml:space="preserve">Санація будівлі комунального закладу культури "Обласний палац культури" за адресою: пл. Суднобудівників, 3 в м.Миколаєві (Капітальний ремонт)"Коригування </t>
  </si>
  <si>
    <t xml:space="preserve">ПКД,
№ 15-0117-17 від 09.06.2017</t>
  </si>
  <si>
    <t xml:space="preserve">Наказ УКБ ОДА від 12.06.2017 №43</t>
  </si>
  <si>
    <r>
      <rPr>
        <sz val="12"/>
        <rFont val="Times New Roman"/>
        <family val="1"/>
        <charset val="204"/>
      </rPr>
      <t xml:space="preserve">41181,5 м</t>
    </r>
    <r>
      <rPr>
        <vertAlign val="superscript"/>
        <sz val="12"/>
        <rFont val="Times New Roman"/>
        <family val="1"/>
        <charset val="204"/>
      </rPr>
      <t xml:space="preserve">3</t>
    </r>
  </si>
  <si>
    <t xml:space="preserve">Завершення робіт із санації будівлі.</t>
  </si>
  <si>
    <t xml:space="preserve">Навчальний корпус вищого музичного училища, м.Миколаїв - реконструкція (реконструкція житлового будинку для розміщення навчального корпусу Миколаївського Державного вищого музичного училища за адресою вул.Соборна, 10а у м.Миколаєві)</t>
  </si>
  <si>
    <t xml:space="preserve">ПКД, 
№ 15-0384-17 від 22.08.2017</t>
  </si>
  <si>
    <t xml:space="preserve">Наказ УКБ ОДА від 11.09.17 №71</t>
  </si>
  <si>
    <r>
      <rPr>
        <sz val="12"/>
        <rFont val="Times New Roman"/>
        <family val="1"/>
        <charset val="204"/>
      </rPr>
      <t xml:space="preserve">480 м</t>
    </r>
    <r>
      <rPr>
        <vertAlign val="superscript"/>
        <sz val="12"/>
        <rFont val="Times New Roman"/>
        <family val="1"/>
        <charset val="204"/>
      </rPr>
      <t xml:space="preserve">2</t>
    </r>
  </si>
  <si>
    <t xml:space="preserve">Виконання робіт з реконструкції покрівлі, фасаду та внутрішніх приміщень музичного училища</t>
  </si>
  <si>
    <t xml:space="preserve">4711120
3131</t>
  </si>
  <si>
    <t xml:space="preserve">ПКД на експертизі</t>
  </si>
  <si>
    <t xml:space="preserve">Виконання робіт з капітального ремонту покрівлі, інженерних мереж: електропостачання, водопостачання та водовідведення, системи опалення. Посилення фундаменту, стін, частково перекриття. Утеплення фасаду, заміна вікон та внутрішні оздоблювальні роботи.</t>
  </si>
  <si>
    <t xml:space="preserve">4716421
3122</t>
  </si>
  <si>
    <t xml:space="preserve">Будівництво другого поверху будівл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вигот.ПКД
2017 року</t>
  </si>
  <si>
    <r>
      <rPr>
        <b val="true"/>
        <sz val="12"/>
        <rFont val="Times New Roman"/>
        <family val="1"/>
        <charset val="204"/>
      </rPr>
      <t xml:space="preserve">Виготовлення проектно-кошторисної документації та будівництво другого поверху будівлі пристрою </t>
    </r>
    <r>
      <rPr>
        <sz val="12"/>
        <rFont val="Times New Roman"/>
        <family val="1"/>
        <charset val="204"/>
      </rPr>
      <t xml:space="preserve">для складських приміщень (костюмерний цех).</t>
    </r>
  </si>
  <si>
    <t xml:space="preserve">4714020
3132</t>
  </si>
  <si>
    <r>
      <rPr>
        <sz val="12"/>
        <rFont val="Times New Roman"/>
        <family val="1"/>
        <charset val="204"/>
      </rPr>
      <t xml:space="preserve">У звязку із застарілою системою опалення виникає неефективність використання палива
</t>
    </r>
    <r>
      <rPr>
        <b val="true"/>
        <sz val="12"/>
        <rFont val="Times New Roman"/>
        <family val="1"/>
        <charset val="204"/>
      </rPr>
      <t xml:space="preserve">Проектно-кошторисна документація розробляється.</t>
    </r>
  </si>
  <si>
    <t xml:space="preserve">ФІЗКУЛЬТУРА І СПОРТ
Разом</t>
  </si>
  <si>
    <t xml:space="preserve">Реставрація приміщень Миколаївської обласної дитячо-юнацької спортивної школи "Обласний шахово-шашковий клуб" імені М.В.Шелеста</t>
  </si>
  <si>
    <t xml:space="preserve">ПКД,
№ 15-0442-17 (15-0152-17) від 02.08.2017</t>
  </si>
  <si>
    <t xml:space="preserve">Наказ УКБ ОДА від 15.09.2017 №77</t>
  </si>
  <si>
    <r>
      <rPr>
        <sz val="12"/>
        <rFont val="Times New Roman"/>
        <family val="1"/>
        <charset val="204"/>
      </rPr>
      <t xml:space="preserve">524 м</t>
    </r>
    <r>
      <rPr>
        <vertAlign val="superscript"/>
        <sz val="12"/>
        <rFont val="Times New Roman"/>
        <family val="1"/>
        <charset val="204"/>
      </rPr>
      <t xml:space="preserve">3</t>
    </r>
  </si>
  <si>
    <t xml:space="preserve">Виконання робіт з реставрації, приміщень та тераси, покрівлі будівліщо сприятиме збереженню фонду будівлі закладу, поліпшить умови фізичного виховання молоді та проведення змагань та чемпіонатів.</t>
  </si>
  <si>
    <t xml:space="preserve">4716310
3122</t>
  </si>
  <si>
    <t xml:space="preserve">ПКД, 
№ 15-0978-15 від 12.02.2016</t>
  </si>
  <si>
    <t xml:space="preserve">Наказ УКБ ОДА від 16.02.16 №22</t>
  </si>
  <si>
    <r>
      <rPr>
        <sz val="12"/>
        <rFont val="Times New Roman"/>
        <family val="1"/>
        <charset val="204"/>
      </rPr>
      <t xml:space="preserve">3169,4 м</t>
    </r>
    <r>
      <rPr>
        <vertAlign val="superscript"/>
        <sz val="12"/>
        <rFont val="Times New Roman"/>
        <family val="1"/>
        <charset val="204"/>
      </rPr>
      <t xml:space="preserve">2</t>
    </r>
  </si>
  <si>
    <t xml:space="preserve">Завершення робіт з будівництво спортивних майданчиків: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4715031
3132</t>
  </si>
  <si>
    <t xml:space="preserve">ПКД,
№ 15-0355-16 від 13.07.2016</t>
  </si>
  <si>
    <t xml:space="preserve">Наказ УКБ ОДА від 23.03.2016 №34</t>
  </si>
  <si>
    <r>
      <rPr>
        <sz val="12"/>
        <rFont val="Times New Roman"/>
        <family val="1"/>
        <charset val="204"/>
      </rPr>
      <t xml:space="preserve">2875,20 м</t>
    </r>
    <r>
      <rPr>
        <vertAlign val="superscript"/>
        <sz val="12"/>
        <rFont val="Times New Roman"/>
        <family val="1"/>
        <charset val="204"/>
      </rPr>
      <t xml:space="preserve">2</t>
    </r>
  </si>
  <si>
    <r>
      <rPr>
        <sz val="12"/>
        <rFont val="Times New Roman"/>
        <family val="1"/>
        <charset val="204"/>
      </rPr>
      <t xml:space="preserve">Завершення робіт з утеплення зовнішній стін будівлі, що дасть можливість економії бюджетних коштів на опаленні.</t>
    </r>
    <r>
      <rPr>
        <b val="true"/>
        <sz val="12"/>
        <rFont val="Times New Roman"/>
        <family val="1"/>
        <charset val="204"/>
      </rPr>
      <t xml:space="preserve"> 
Проектно-кошторисна документація на коригуванні.</t>
    </r>
  </si>
  <si>
    <t xml:space="preserve">4715033
3132</t>
  </si>
  <si>
    <t xml:space="preserve">ПКД,
№ 15-0170-16 від 27.04.2016</t>
  </si>
  <si>
    <t xml:space="preserve">Наказ УКБ ОДА від 27.04.2016 №50</t>
  </si>
  <si>
    <r>
      <rPr>
        <sz val="12"/>
        <rFont val="Times New Roman"/>
        <family val="1"/>
        <charset val="204"/>
      </rPr>
      <t xml:space="preserve">832,6 м</t>
    </r>
    <r>
      <rPr>
        <vertAlign val="superscript"/>
        <sz val="12"/>
        <rFont val="Times New Roman"/>
        <family val="1"/>
        <charset val="204"/>
      </rPr>
      <t xml:space="preserve">2</t>
    </r>
  </si>
  <si>
    <r>
      <rPr>
        <sz val="12"/>
        <rFont val="Times New Roman"/>
        <family val="1"/>
        <charset val="204"/>
      </rPr>
      <t xml:space="preserve">Завершення робіт з ремонту даху, заміні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
</t>
    </r>
    <r>
      <rPr>
        <b val="true"/>
        <sz val="12"/>
        <rFont val="Times New Roman"/>
        <family val="1"/>
        <charset val="204"/>
      </rPr>
      <t xml:space="preserve">Проектно-кошторисна документація на коригуванні.</t>
    </r>
  </si>
  <si>
    <t xml:space="preserve">Центр перепідготовки та підвищення кваліфікації 
Разом</t>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t>
  </si>
  <si>
    <t xml:space="preserve">ПКД УКБ 2017</t>
  </si>
  <si>
    <r>
      <rPr>
        <sz val="12"/>
        <rFont val="Times New Roman"/>
        <family val="1"/>
        <charset val="204"/>
      </rPr>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розробляється.</t>
    </r>
  </si>
  <si>
    <t xml:space="preserve">В.о. начальника управління капітального будівництва облдержадміністрації</t>
  </si>
  <si>
    <t xml:space="preserve">О.В. Барбаянова</t>
  </si>
  <si>
    <t xml:space="preserve">ПЕРЕЛІК
об’єктів і заходів, які пропонуються до фінансування за рахунок коштів бюджету розвитку обласного бюджету в 2018 році </t>
  </si>
  <si>
    <t xml:space="preserve">Реставраційні  (протиаварійні роботи будівлі ОБХТ) пам’ятник архітектури місцевого значення вул.. Фалєєвська,7 в м. Миколаєв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створення умов для патріотичного виховання учнівської молоді</t>
    </r>
  </si>
  <si>
    <t xml:space="preserve">Реконструкція котельні з впровадженням енергозберігаючих технологій Антонівської загальноосвітньої школи-інтернату І-ІІІ ступенів Миколаївської обласної ради, с. Антонівка Новооде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отли морально та фізично застарілі, низкий КПД. За експлуатаційного терміну обладнання котельні потребує модернізації. Впровадження проекту буде сприяти економії бюджетних коштів на енергоносії та створенню комфортних умов для вихованців закладу.</t>
    </r>
  </si>
  <si>
    <t xml:space="preserve">
4711040
3132</t>
  </si>
  <si>
    <t xml:space="preserve">Капітальний ремонт навчальн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t>
    </r>
  </si>
  <si>
    <t xml:space="preserve">Капітальний ремонт спортивного залу Володимирівської загальноосвітньої школи-інтернату Миколаївської обласної ради, с. Володимирівка Казанкі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иведення з технічно-незадовільного стану будівлі. Буде сприяти збереженню здоров</t>
    </r>
    <r>
      <rPr>
        <sz val="12"/>
        <rFont val="Arial Cyr"/>
        <family val="0"/>
        <charset val="204"/>
      </rPr>
      <t xml:space="preserve">*</t>
    </r>
    <r>
      <rPr>
        <sz val="12"/>
        <rFont val="Times New Roman"/>
        <family val="1"/>
        <charset val="204"/>
      </rPr>
      <t xml:space="preserve">я та життя дітей.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Реконструкція покрівлі спальних корпусів Шевченківської загальноосвітньої школи-інтернату Миколаївської обласної ради, с. Шевченкове Віто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За  експлуатаційним станом потребує реконструкції. Забезпечення збереження конструктивних елементів будівлі та створенню належних санітарно-технічних умов для учасників навчально-виховного процесу</t>
    </r>
  </si>
  <si>
    <t xml:space="preserve">Реконструкція покрівілі майстерні та пральні Вознесенської спеціальної загальноосвітньої школи-інтернату Миколаївської обласної ради, м. Вознесенськ, вул Пушкінська,30</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t xml:space="preserve">Утеплення будівлі учбового корпусу Миколаївської загальноосвітньої санаторної школи-інтернату І-ІІІ ступенів № 4 Миколаївської обласної ради , м. Миколаїв, вул Адміральська, 4</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  А також для реалізації проекту "Новий освітній простір".</t>
    </r>
  </si>
  <si>
    <t xml:space="preserve">Реставрація будівлі Центру ФСМТ, пам’ятник архітектури місцевого значення вул..Спаська,29 в м. 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t>
    </r>
  </si>
  <si>
    <t xml:space="preserve">Капітальний ремонт спального корпусу Миколаївської спеціальної загальноосвітньої школи-інтернату № 3 Миколаївської обласної ради, м. Миколаїв, вул Котельна, 117</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та система електропостачання.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Капітальний ремонт будівлі загальноосвітньої школи-інтернату I-III ступенів - центр загальної і профільної освіти та комплексної реабілітації Миколаївської обласної ради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тан будівлі, внеаслідок заміни вікон утворилися тріщини.</t>
    </r>
  </si>
  <si>
    <t xml:space="preserve">Реконструкція покрівлі учбов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t>
    </r>
  </si>
  <si>
    <t xml:space="preserve">Реконструкція пральні Комунального закладу «Загальноосвітня школа-інтернат І-ІІІ ступенів – центр загальної і профільної освіти та комплексної реабілітації» Миколаївської обласної ради, пр. Миру,15 м. Миколаї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иміщення пральні перебуває в технічно-незадовільному стані та потребує капітального ремонту. Подовження експлуатаційного терміну будівлі</t>
    </r>
  </si>
  <si>
    <t xml:space="preserve">4711070
3132</t>
  </si>
  <si>
    <t xml:space="preserve">Реконструкція топкової з впровадженням енергозберігаючих технологій у Широколанівській спеціальній загальноосвітній школі-інтернаті Веселинівського району Миколаївської обласної ради, с. Широкий Лан</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та можливість направляти їх на соціально-економічний розвиток області</t>
    </r>
  </si>
  <si>
    <t xml:space="preserve">Капітальний ремонт покрівлі та санація будівлі спальних корпусів Очаківської загальноосвітньої санаторної школи-інтернату І-ІІІ ступенів Миколаївської обласної ради, м. Очаків, вул.Лоцманська,56</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окрівля перебуває в технічно-незадовільному стані та потребує капітального ремонту. Впровадження проекту забезпечить збереження конструктивних елементів будівлі.</t>
    </r>
  </si>
  <si>
    <t xml:space="preserve">4711210
3132</t>
  </si>
  <si>
    <t xml:space="preserve">Капітальний ремонт системи водопостачання Миколаївського обласного  еколого-натуралістичного центру учнівської молоді Миколаївської обласної ради, м. Миколаїв, пр. Героїв України,1</t>
  </si>
  <si>
    <r>
      <rPr>
        <b val="true"/>
        <sz val="12"/>
        <rFont val="Times New Roman"/>
        <family val="1"/>
        <charset val="204"/>
      </rPr>
      <t xml:space="preserve">Виготовлення проектно-кошторисної документації та виконання робіт.
</t>
    </r>
    <r>
      <rPr>
        <sz val="12"/>
        <rFont val="Times New Roman"/>
        <family val="1"/>
        <charset val="204"/>
      </rPr>
      <t xml:space="preserve">Мережі водопостачання за експлуатаційного терміну потребують заміни. Перебувають в технічно-незадовільному стані</t>
    </r>
  </si>
  <si>
    <t xml:space="preserve">Реконсрукція майстерень під їдальню Вознесенської загальноосвітньої школи-інтернату І-ІІІ ступенів «Обдарованість» Миколаївської обласної ради, м. Вознесенськ, вул. Соборна,20</t>
  </si>
  <si>
    <t xml:space="preserve">150  пос.місць</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приміщення існуючої їдальні, яка перебуває в технічно-незадовільному стані та створює загрозу для усіх учасників навчально-виховного процесу. Завершення робіт буде сприяти покращенню харчування та створенню комфортних умов для вихованців закладу.</t>
    </r>
  </si>
  <si>
    <t xml:space="preserve">МК 143163142048 від 09.11.2016</t>
  </si>
  <si>
    <t xml:space="preserve">4712010
3132</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 Для поліпшення еститичного вигляду фасаду театру та для збереження тепла і підтримки необхідного температурного режиму в приміщеннях театру, що призведе до ефективного економного витрачання енергоресурсів</t>
    </r>
  </si>
  <si>
    <t xml:space="preserve">Реставрація приміщень Державної обласної універсальної наукової бібліотеки ім. О.Гмирьова по вул Московська, 9  у м.Миколаєві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анітарний стан приміщення, не відповідає нормам збереження рідкісних і цінних видань та бібліотечних фондів. Аварійний стан фасаду будівлі бібліотеки.</t>
    </r>
  </si>
  <si>
    <t xml:space="preserve">Будівництво спортивного майданчику на території Мішково-Погорілівської загальноосвітньої санаторної школи-інтернату I-III ступенів Миколаївської обласної ради по вул. Маяковського, 129 у с.Мішково-Погорілове, Жовтневого району Миколаївської області</t>
  </si>
  <si>
    <r>
      <rPr>
        <b val="true"/>
        <sz val="12"/>
        <rFont val="Times New Roman"/>
        <family val="1"/>
        <charset val="204"/>
      </rPr>
      <t xml:space="preserve">Коригуванняя проектно-кошторисної документації.</t>
    </r>
    <r>
      <rPr>
        <sz val="12"/>
        <rFont val="Times New Roman"/>
        <family val="1"/>
        <charset val="204"/>
      </rPr>
      <t xml:space="preserve"> Будівництво на території Мішково-Погорілівської загальноосвітньої санаторної школи-інтернату І-ІІІ ступенів відкритого комбінованого спортивного майданчика зі штучним покриттям, який значно поліпшить стан матеріально-технічної бази навчального закладу і надасть можливість проводити різноманітні навчальні, оздоровчі, розвивальні, профілактичні і відновлювальні заходи з учнями з малими та затухаючими формами туберкульозу на свіжому повітрі протягом  усього навчального року та сприятиме більш ефективній реалізації засвоєння учнями всіх модулів навчальної програми.
</t>
    </r>
    <r>
      <rPr>
        <b val="true"/>
        <sz val="12"/>
        <color rgb="FFFF0000"/>
        <rFont val="Times New Roman"/>
        <family val="1"/>
        <charset val="204"/>
      </rPr>
      <t xml:space="preserve">Надано до переліку ДФРР. с/ф 10%.</t>
    </r>
  </si>
  <si>
    <t xml:space="preserve">Капітальний ремонт спального корпусу з термосанацією будівлі Привільненської спеціальної загальноосвітньої школи-інтернату  Миколаївської обласної ради, с. Привільне  Баштан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r>
      <rPr>
        <sz val="12"/>
        <rFont val="Times New Roman"/>
        <family val="1"/>
        <charset val="204"/>
      </rPr>
      <t xml:space="preserve">Реконструкція радіологічного блоку Миколаївського обласного онкологічного диспансеру по вул.Миколаївській, 18, м.Миколаїв</t>
    </r>
    <r>
      <rPr>
        <sz val="12"/>
        <color rgb="FFFF0000"/>
        <rFont val="Times New Roman"/>
        <family val="1"/>
        <charset val="204"/>
      </rPr>
      <t xml:space="preserve"> (в т.ч. виготовлення проектно-кошторисної документації та проведення експертизи)</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 кухні та залу столової.
Аварійний стан будівлі харчоблоку.</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в т.ч.заміна 2 котлів, насосів.
Незадовідьний технічний стан котельні та котельного обладнання.</t>
    </r>
  </si>
  <si>
    <t xml:space="preserve">Комунальний заклад  «Миколаївський центр 
соціально-психологічної реабілітації дітей» Миколаївської обласної ради
Разом</t>
  </si>
  <si>
    <t xml:space="preserve">Капітальний ремонт комунального закладу  «Миколаївський центр соціально-психологічної реабілітації дітей» Миколаївської обласної ради за адресою: вул. Новобузька, 97, м.Миколаі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Будівля закладу знаходиться в аварійному стані. Необхідно терміново провести капітальний ремонт інженерних мереж: систем енергопостачання, ваопостачання та водовідведення, теплопостачання. В аварійному стані перебуває система протипожежного захисту будівлі. Їдальня  та кухня не відповідають санітарним вимогам, що може привести до закриття вцілому закладу.
 Центр отримав попередження Головного Управління Державної Служби України з Надзвичайних Ситуацій У Миколаївській області  та Головного Управління Держпродспоживслужби в Миколаївській області про негайне  усунення порушень  та проведення  капітального ремонту будівлі. У разі невиконання приписів , заклад буде закрито.</t>
    </r>
  </si>
  <si>
    <r>
      <rPr>
        <sz val="12"/>
        <rFont val="Times New Roman"/>
        <family val="1"/>
        <charset val="204"/>
      </rPr>
      <t xml:space="preserve">Викона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r>
      <rPr>
        <sz val="12"/>
        <rFont val="Times New Roman"/>
        <family val="1"/>
        <charset val="204"/>
      </rPr>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
</t>
    </r>
    <r>
      <rPr>
        <b val="true"/>
        <sz val="12"/>
        <color rgb="FFFF0000"/>
        <rFont val="Times New Roman"/>
        <family val="1"/>
        <charset val="204"/>
      </rPr>
      <t xml:space="preserve">Надано до переліку ДФРР. с/ф 10%.</t>
    </r>
  </si>
  <si>
    <t xml:space="preserve">Завершення виконання робіт з реконструкції харчоблоку (загальнобудівельні та оздоблювальні роботи). Закінчення монтажу внутрішніх мереж горячої та холодної води та встановлення санфаянсу в головносу корпусі та терапії.
</t>
  </si>
  <si>
    <t xml:space="preserve">Капітальний ремонт м'якої покрівлі складських будівель складу № 1082 по вул. Гагаріна, 21 у м. Миколаєві</t>
  </si>
  <si>
    <t xml:space="preserve">ПКД,
експ.від 12.09.17</t>
  </si>
  <si>
    <r>
      <rPr>
        <b val="true"/>
        <sz val="12"/>
        <rFont val="Times New Roman"/>
        <family val="1"/>
        <charset val="204"/>
      </rPr>
      <t xml:space="preserve">В</t>
    </r>
    <r>
      <rPr>
        <sz val="12"/>
        <rFont val="Times New Roman"/>
        <family val="1"/>
        <charset val="204"/>
      </rPr>
      <t xml:space="preserve">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Будівництво другого поверху будівлі пристрою для складських приміщень (костюмерний цех).</t>
  </si>
  <si>
    <t xml:space="preserve">Додаток 6</t>
  </si>
  <si>
    <t xml:space="preserve">до рішення міської ради            </t>
  </si>
  <si>
    <t xml:space="preserve">    31 жовтня   2024 №</t>
  </si>
  <si>
    <t xml:space="preserve">                                                                                      2021 р. №</t>
  </si>
  <si>
    <t xml:space="preserve">Обсяги капітальних вкладень бюджету Баштанської міської територіальної громади у розрізі інвестиційних проектів у 2024 році
</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100000</t>
  </si>
  <si>
    <t xml:space="preserve">Баштанська міська рада</t>
  </si>
  <si>
    <t xml:space="preserve">0110000</t>
  </si>
  <si>
    <t xml:space="preserve">0117330</t>
  </si>
  <si>
    <t xml:space="preserve">0443</t>
  </si>
  <si>
    <t xml:space="preserve">Будівництво 1 інших об'єктів комунальної власності</t>
  </si>
  <si>
    <t xml:space="preserve">Нове будівництво будівлі ЦНАП з готових роздільних блок-контейнерів по вул.Героїв Небесної Сотні,40А в м.Баштанка,Миколаївської області</t>
  </si>
  <si>
    <t xml:space="preserve">2023-2024</t>
  </si>
  <si>
    <t xml:space="preserve">Виготовлення проектно-кошторисної документації для реконструкції підвального приміщення адміністративної будівлі Баштанської міської ради по вул.Героїв Небесної сотні,38 з можливістю використання як укриття </t>
  </si>
  <si>
    <t xml:space="preserve">Разом</t>
  </si>
  <si>
    <t xml:space="preserve">0600000</t>
  </si>
  <si>
    <t xml:space="preserve">Відділ освіти, молоді та спорту виконавчого комітету Баштанської міської ради</t>
  </si>
  <si>
    <t xml:space="preserve">0610000</t>
  </si>
  <si>
    <t xml:space="preserve">0611261</t>
  </si>
  <si>
    <t xml:space="preserve">1261</t>
  </si>
  <si>
    <t xml:space="preserve">099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Реконструкція протирадіаційного укриття №52107 в будівлі Баштанського ліцею №1 Баштанської міської ради Миколаївської області, розташованого за адресою:Миколаївська область, м.Баштанка,  вул.Героїв Небесної сотні,32А</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Будівництво 1 освітніх установ та закладів</t>
  </si>
  <si>
    <t xml:space="preserve">0617321</t>
  </si>
  <si>
    <t xml:space="preserve">7321</t>
  </si>
  <si>
    <t xml:space="preserve">Реконструкція підвальних приміщень під СПП із захисними властивостями ПРУ, будівлі Баштанського закладу дошкільної освіти (ясла-садок) №2 "Віночок" Баштанської міської ради Баштанського району Миколаївської області, розташованого за адресою: вул.Олександра Сизоненка,4 м.Баштанка</t>
  </si>
  <si>
    <t xml:space="preserve">0617325</t>
  </si>
  <si>
    <t xml:space="preserve">Будівництво споруд,установ та закладів фізичної культури і спорту</t>
  </si>
  <si>
    <t xml:space="preserve">Виготовлення проєктно – кошторисної документації по об’єкту «Нове будівництво протирадіаційного укриття (ПРУ)  на території спортивного комплексу за адресою: Миколаївська область, м.Баштанка, вул.Молодіжна,47»</t>
  </si>
  <si>
    <t xml:space="preserve">Заступник міського голови з питань діяльності виконавчих органів ради</t>
  </si>
  <si>
    <t xml:space="preserve">Світлана  ЄВДОЩЕНКО</t>
  </si>
  <si>
    <t xml:space="preserve">Будівництво інших об"єктів комунальної власності</t>
  </si>
  <si>
    <t xml:space="preserve">ПЕРЕЛІК
об’єктів і заходів, які пропонуються до фінансування за рахунок коштів обласного цільового фонду охорони навколишнього природного середовища обласного бюджету в 2019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об'єкта відповідно до проектно- кошторисної документації</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Зміни
(+, -)</t>
  </si>
  <si>
    <t xml:space="preserve">Видатки з урахуванням змін</t>
  </si>
  <si>
    <t xml:space="preserve"> 1518340</t>
  </si>
  <si>
    <t xml:space="preserve"> 8340</t>
  </si>
  <si>
    <t xml:space="preserve">0540</t>
  </si>
  <si>
    <t xml:space="preserve">Управління капітального будівництва облдержадміністрації</t>
  </si>
  <si>
    <t xml:space="preserve">1518340
3142</t>
  </si>
  <si>
    <t xml:space="preserve">Реконструкція господарсько-побутової каналізації та очисних споруд каналізації м.Снігурівка Миколаївської області (в тому числі коригування проектно-кошторисної документації та проведення експертизи)</t>
  </si>
  <si>
    <t xml:space="preserve">1518340
3210</t>
  </si>
  <si>
    <t xml:space="preserve">Реконструкція споруд очищення стічних вод смт. Березанка Миколаївської області (в тому числі коригування проектно-кошторисної документації та проведення експертизи)</t>
  </si>
  <si>
    <t xml:space="preserve">Реконструкція дамби - переїзду ставка на території Баштанської міської ради Баштанського району Миколаївської області (в тому числі коригування проектно-кошторисної документації та проведення експертизи)</t>
  </si>
  <si>
    <t xml:space="preserve">Реконструкція каналізаційної насосоної станції Миколаївської  загальноосвітньої школи-інтернату І- ІІІ ступенів № 6 Миколаївської обласної ради по вул. Рибна, 95 у м.Миколаєві (в тому числі коригування проектно-кошторисної документації та проведення експертизи)</t>
  </si>
  <si>
    <t xml:space="preserve">Реконструкція станції повної біологічної очистки по вул.Мельничній, 1 у м.Нова Одеса Новоодеського району Миколаївської області</t>
  </si>
  <si>
    <t xml:space="preserve">Реконструкція каналізаційної насосної станції та напірного колектору дитячого садка "Теремок" та загальноосвітньої школи № 1, смт Казанка (в тому числі коригування проектно-кошторисної документації та проведення експертизи)</t>
  </si>
  <si>
    <t xml:space="preserve">Виконувач обов’язків начальника управління капітального будівництва облдержадміністрації</t>
  </si>
  <si>
    <t xml:space="preserve">4719110
3142</t>
  </si>
  <si>
    <t xml:space="preserve">Реконструкція очисних споруд каналізації (ОСК) за адресою: смт Ольшанське, вул. Шкільна, 50 Миколаївського району, Миколаївської області</t>
  </si>
  <si>
    <t xml:space="preserve">ПКД, звіт від 17.03.2016 №15-0200-16</t>
  </si>
  <si>
    <t xml:space="preserve">Будівництво каналізаційних очисних споруд в ЦРЛ м. Нова Одесса Миколаївської області</t>
  </si>
  <si>
    <t xml:space="preserve">Знаходиться на експертизі</t>
  </si>
  <si>
    <t xml:space="preserve">замовник Новоодеська районна рада</t>
  </si>
  <si>
    <t xml:space="preserve">Реконструкція господарсько-побутової каналізації та очисних споруд каналізації м.Снігурівка</t>
  </si>
  <si>
    <t xml:space="preserve">Реконструкція споруд очищення стічних вод смт Березанка Березанського району Миколаївської області</t>
  </si>
  <si>
    <t xml:space="preserve">Реконструкція каналізаційної насосної станції та напірного колектора дитячого садка "Теремок" та загальноосвітньої школи № 1, смт Казанка</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t>
    </r>
  </si>
  <si>
    <t xml:space="preserve">Реконструкція системи опалення Миколаївської спеціальнім загальноосвітньої школі-інтернату №6 ІІІ ступенів Миколаївської обласної ради по вул Рибна, 95  (в тому числі коригування проектно-кошторисної документації та проведення експертизи)</t>
  </si>
  <si>
    <t xml:space="preserve">Реконструкція будівлі Миколаївського академічного українського театру драми та музичної комедії по вуд. Дунаєва, 59 в м. Миколаєві (в т.ч. коригування проектно-кошторисної документації та проведення експертизи)</t>
  </si>
  <si>
    <t xml:space="preserve">Коригування проектно-кошторисної документації.</t>
  </si>
  <si>
    <t xml:space="preserve">ПЕРЕЛІК
об’єктів і заходів, які додатково пропонуються до фінансування за рахунок коштів  субвенції з державного бюджету місцевим бюджетам на фінансування заходів щодо соціально-економічного розвитку окремих територій у 2016 роців</t>
  </si>
  <si>
    <t xml:space="preserve">Залишок на 01.10.2016, тис.грн.</t>
  </si>
  <si>
    <t xml:space="preserve">Пропозиції до фінансування на 2016 рік, тис.грн.</t>
  </si>
  <si>
    <t xml:space="preserve">Проект передбачає посилення несучих конструкцій під залом гідропатії та завершення капітального ремонту приміщення гідропатії, в подальшому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t>
  </si>
</sst>
</file>

<file path=xl/styles.xml><?xml version="1.0" encoding="utf-8"?>
<styleSheet xmlns="http://schemas.openxmlformats.org/spreadsheetml/2006/main">
  <numFmts count="12">
    <numFmt numFmtId="164" formatCode="General"/>
    <numFmt numFmtId="165" formatCode="#,##0"/>
    <numFmt numFmtId="166" formatCode="#,##0.000"/>
    <numFmt numFmtId="167" formatCode="0.0"/>
    <numFmt numFmtId="168" formatCode="0.000"/>
    <numFmt numFmtId="169" formatCode="0.00"/>
    <numFmt numFmtId="170" formatCode="0.0000"/>
    <numFmt numFmtId="171" formatCode="0"/>
    <numFmt numFmtId="172" formatCode="@"/>
    <numFmt numFmtId="173" formatCode="_-* #,##0.00_р_._-;\-* #,##0.00_р_._-;_-* \-??_р_._-;_-@_-"/>
    <numFmt numFmtId="174" formatCode="_-* #,##0_р_._-;\-* #,##0_р_._-;_-* \-??_р_._-;_-@_-"/>
    <numFmt numFmtId="175" formatCode="#,##0.00"/>
  </numFmts>
  <fonts count="21">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Times New Roman"/>
      <family val="1"/>
      <charset val="204"/>
    </font>
    <font>
      <sz val="12"/>
      <name val="Times New Roman"/>
      <family val="1"/>
      <charset val="204"/>
    </font>
    <font>
      <sz val="11"/>
      <name val="Times New Roman"/>
      <family val="1"/>
      <charset val="204"/>
    </font>
    <font>
      <b val="true"/>
      <sz val="12"/>
      <color rgb="FFFF0000"/>
      <name val="Times New Roman"/>
      <family val="1"/>
      <charset val="204"/>
    </font>
    <font>
      <i val="true"/>
      <sz val="12"/>
      <name val="Times New Roman"/>
      <family val="1"/>
      <charset val="204"/>
    </font>
    <font>
      <sz val="12"/>
      <color rgb="FFFF0000"/>
      <name val="Times New Roman"/>
      <family val="1"/>
      <charset val="204"/>
    </font>
    <font>
      <b val="true"/>
      <sz val="11"/>
      <name val="Times New Roman"/>
      <family val="1"/>
      <charset val="204"/>
    </font>
    <font>
      <sz val="11"/>
      <name val="Arial Cyr"/>
      <family val="0"/>
      <charset val="204"/>
    </font>
    <font>
      <b val="true"/>
      <sz val="10"/>
      <name val="Times New Roman"/>
      <family val="1"/>
      <charset val="204"/>
    </font>
    <font>
      <vertAlign val="superscript"/>
      <sz val="12"/>
      <name val="Times New Roman"/>
      <family val="1"/>
      <charset val="204"/>
    </font>
    <font>
      <b val="true"/>
      <sz val="12"/>
      <name val="Arial Cyr"/>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Cyr"/>
      <family val="0"/>
      <charset val="204"/>
    </font>
    <font>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left"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7"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71" fontId="5" fillId="5" borderId="3" xfId="0"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9" fontId="6" fillId="6" borderId="3" xfId="0" applyFont="true" applyBorder="true" applyAlignment="true" applyProtection="false">
      <alignment horizontal="justify" vertical="center" textRotation="0" wrapText="true" indent="0" shrinkToFit="false"/>
      <protection locked="true" hidden="false"/>
    </xf>
    <xf numFmtId="169" fontId="6" fillId="6" borderId="3" xfId="0" applyFont="true" applyBorder="true" applyAlignment="true" applyProtection="false">
      <alignment horizontal="center" vertical="center" textRotation="0" wrapText="true" indent="0" shrinkToFit="false"/>
      <protection locked="true" hidden="false"/>
    </xf>
    <xf numFmtId="171" fontId="6" fillId="6"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7" fontId="6" fillId="6" borderId="3" xfId="0" applyFont="true" applyBorder="true" applyAlignment="true" applyProtection="false">
      <alignment horizontal="center"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70"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justify" vertical="center" textRotation="0" wrapText="true" indent="0" shrinkToFit="false"/>
      <protection locked="true" hidden="false"/>
    </xf>
    <xf numFmtId="168"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5"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left"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4" fontId="16" fillId="0" borderId="3" xfId="15" applyFont="true" applyBorder="true" applyAlignment="true" applyProtection="true">
      <alignment horizontal="general" vertical="top" textRotation="0" wrapText="true" indent="0" shrinkToFit="false"/>
      <protection locked="true" hidden="false"/>
    </xf>
    <xf numFmtId="174" fontId="16" fillId="0" borderId="3" xfId="15"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74" fontId="16" fillId="7" borderId="3" xfId="15"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false">
      <alignment horizontal="general" vertical="top" textRotation="0" wrapText="fals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2" fontId="16" fillId="0" borderId="3" xfId="0" applyFont="true" applyBorder="true" applyAlignment="true" applyProtection="false">
      <alignment horizontal="center" vertical="top" textRotation="0" wrapText="fals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4" fontId="16" fillId="0" borderId="3" xfId="15" applyFont="true" applyBorder="true" applyAlignment="true" applyProtection="tru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center" textRotation="0" wrapText="true" indent="0" shrinkToFit="false"/>
      <protection locked="true" hidden="false"/>
    </xf>
    <xf numFmtId="173" fontId="16" fillId="0" borderId="3" xfId="15"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72" fontId="6" fillId="0" borderId="3"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justify" vertical="top"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74" fontId="17" fillId="7" borderId="3" xfId="0" applyFont="true" applyBorder="true" applyAlignment="true" applyProtection="false">
      <alignment horizontal="center" vertical="center" textRotation="0" wrapText="true" indent="0" shrinkToFit="false"/>
      <protection locked="true" hidden="false"/>
    </xf>
    <xf numFmtId="168" fontId="5" fillId="7"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74" fontId="17" fillId="2" borderId="3" xfId="0" applyFont="true" applyBorder="true" applyAlignment="true" applyProtection="false">
      <alignment horizontal="center" vertical="center" textRotation="0" wrapText="true" indent="0" shrinkToFit="false"/>
      <protection locked="true" hidden="false"/>
    </xf>
    <xf numFmtId="174" fontId="17"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72" fontId="20" fillId="0" borderId="2"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7"/>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8" activePane="bottomRight" state="frozen"/>
      <selection pane="topLeft" activeCell="A3" activeCellId="0" sqref="A3"/>
      <selection pane="topRight" activeCell="D3" activeCellId="0" sqref="D3"/>
      <selection pane="bottomLeft" activeCell="A8" activeCellId="0" sqref="A8"/>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2)</f>
        <v>223344.297</v>
      </c>
      <c r="E5" s="12" t="n">
        <f aca="false">SUM(E6:E32)</f>
        <v>174271.378</v>
      </c>
      <c r="F5" s="12" t="s">
        <v>10</v>
      </c>
      <c r="G5" s="12" t="n">
        <f aca="false">SUM(G6:G32)</f>
        <v>75734.93</v>
      </c>
      <c r="H5" s="13"/>
      <c r="J5" s="14" t="e">
        <f aca="false">I5-#REF!</f>
        <v>#VALUE!</v>
      </c>
    </row>
    <row r="6" s="21" customFormat="true" ht="94.5"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189" hidden="false" customHeight="false" outlineLevel="0" collapsed="false">
      <c r="A7" s="15" t="n">
        <v>2</v>
      </c>
      <c r="B7" s="10" t="s">
        <v>14</v>
      </c>
      <c r="C7" s="22" t="s">
        <v>15</v>
      </c>
      <c r="D7" s="17" t="n">
        <v>27620.08</v>
      </c>
      <c r="E7" s="17" t="n">
        <f aca="false">D7-79.166-2972.875</f>
        <v>24568.039</v>
      </c>
      <c r="F7" s="18" t="n">
        <f aca="false">100-(E7/D7*100)</f>
        <v>11.0500802314838</v>
      </c>
      <c r="G7" s="17" t="n">
        <v>8497.375</v>
      </c>
      <c r="H7" s="16" t="s">
        <v>16</v>
      </c>
      <c r="I7" s="20"/>
    </row>
    <row r="8" s="21" customFormat="true" ht="110.25" hidden="false" customHeight="false" outlineLevel="0" collapsed="false">
      <c r="A8" s="15" t="n">
        <v>3</v>
      </c>
      <c r="B8" s="10" t="s">
        <v>14</v>
      </c>
      <c r="C8" s="16" t="s">
        <v>17</v>
      </c>
      <c r="D8" s="17" t="n">
        <v>7706.785</v>
      </c>
      <c r="E8" s="17" t="n">
        <f aca="false">D8-95.619-4404.381</f>
        <v>3206.785</v>
      </c>
      <c r="F8" s="18" t="n">
        <f aca="false">100-(E8/D8*100)</f>
        <v>58.3901068993102</v>
      </c>
      <c r="G8" s="17" t="n">
        <v>3206.785</v>
      </c>
      <c r="H8" s="16" t="s">
        <v>18</v>
      </c>
      <c r="I8" s="20"/>
    </row>
    <row r="9" s="21" customFormat="true" ht="78.75" hidden="false" customHeight="false" outlineLevel="0" collapsed="false">
      <c r="A9" s="15" t="n">
        <v>4</v>
      </c>
      <c r="B9" s="10" t="s">
        <v>14</v>
      </c>
      <c r="C9" s="16" t="s">
        <v>19</v>
      </c>
      <c r="D9" s="17" t="n">
        <v>1316.513</v>
      </c>
      <c r="E9" s="17" t="n">
        <f aca="false">D9-62.983</f>
        <v>1253.53</v>
      </c>
      <c r="F9" s="18" t="n">
        <f aca="false">100-(E9/D9*100)</f>
        <v>4.78407733155693</v>
      </c>
      <c r="G9" s="17" t="n">
        <v>1253.53</v>
      </c>
      <c r="H9" s="16" t="s">
        <v>20</v>
      </c>
      <c r="I9" s="20"/>
    </row>
    <row r="10" s="21" customFormat="true" ht="126" hidden="false" customHeight="false" outlineLevel="0" collapsed="false">
      <c r="A10" s="15" t="n">
        <v>5</v>
      </c>
      <c r="B10" s="10" t="s">
        <v>14</v>
      </c>
      <c r="C10" s="16" t="s">
        <v>21</v>
      </c>
      <c r="D10" s="17" t="n">
        <v>2580</v>
      </c>
      <c r="E10" s="17" t="n">
        <f aca="false">D10-199.974</f>
        <v>2380.026</v>
      </c>
      <c r="F10" s="18" t="n">
        <f aca="false">100-(E10/D10*100)</f>
        <v>7.75093023255815</v>
      </c>
      <c r="G10" s="17" t="n">
        <v>2380.026</v>
      </c>
      <c r="H10" s="23" t="s">
        <v>22</v>
      </c>
      <c r="I10" s="20"/>
    </row>
    <row r="11" s="21" customFormat="true" ht="78.75" hidden="false" customHeight="false" outlineLevel="0" collapsed="false">
      <c r="A11" s="15" t="n">
        <v>6</v>
      </c>
      <c r="B11" s="10" t="s">
        <v>14</v>
      </c>
      <c r="C11" s="16" t="s">
        <v>23</v>
      </c>
      <c r="D11" s="17" t="n">
        <v>5000</v>
      </c>
      <c r="E11" s="17" t="n">
        <f aca="false">D11-178.744</f>
        <v>4821.256</v>
      </c>
      <c r="F11" s="18" t="n">
        <f aca="false">100-(E11/D11*100)</f>
        <v>3.57487999999999</v>
      </c>
      <c r="G11" s="17" t="n">
        <v>4821.256</v>
      </c>
      <c r="H11" s="16" t="s">
        <v>24</v>
      </c>
      <c r="I11" s="20"/>
    </row>
    <row r="12" s="21" customFormat="true" ht="63" hidden="false" customHeight="false" outlineLevel="0" collapsed="false">
      <c r="A12" s="15" t="n">
        <v>7</v>
      </c>
      <c r="B12" s="10" t="s">
        <v>14</v>
      </c>
      <c r="C12" s="16" t="s">
        <v>25</v>
      </c>
      <c r="D12" s="17" t="n">
        <v>1387</v>
      </c>
      <c r="E12" s="17" t="n">
        <f aca="false">1387-87</f>
        <v>1300</v>
      </c>
      <c r="F12" s="18" t="n">
        <f aca="false">100-(E12/D12*100)</f>
        <v>6.27253064167267</v>
      </c>
      <c r="G12" s="17" t="n">
        <v>1300</v>
      </c>
      <c r="H12" s="16" t="s">
        <v>26</v>
      </c>
      <c r="I12" s="20"/>
    </row>
    <row r="13" s="21" customFormat="true" ht="47.25" hidden="false" customHeight="false" outlineLevel="0" collapsed="false">
      <c r="A13" s="15" t="n">
        <v>8</v>
      </c>
      <c r="B13" s="10" t="s">
        <v>27</v>
      </c>
      <c r="C13" s="16" t="s">
        <v>28</v>
      </c>
      <c r="D13" s="17" t="n">
        <v>14117.909</v>
      </c>
      <c r="E13" s="17" t="n">
        <f aca="false">D13-2770</f>
        <v>11347.909</v>
      </c>
      <c r="F13" s="18" t="n">
        <f aca="false">100-(E13/D13*100)</f>
        <v>19.620469291876</v>
      </c>
      <c r="G13" s="17" t="n">
        <v>4000</v>
      </c>
      <c r="H13" s="16" t="s">
        <v>29</v>
      </c>
      <c r="I13" s="20"/>
    </row>
    <row r="14" s="21" customFormat="true" ht="236.25" hidden="false" customHeight="false" outlineLevel="0" collapsed="false">
      <c r="A14" s="15" t="n">
        <v>9</v>
      </c>
      <c r="B14" s="10" t="s">
        <v>27</v>
      </c>
      <c r="C14" s="22" t="s">
        <v>30</v>
      </c>
      <c r="D14" s="17" t="n">
        <v>70790.65</v>
      </c>
      <c r="E14" s="17" t="n">
        <f aca="false">D14-18842.403</f>
        <v>51948.247</v>
      </c>
      <c r="F14" s="18" t="n">
        <f aca="false">100-(E14/D14*100)</f>
        <v>26.6170786678749</v>
      </c>
      <c r="G14" s="17" t="n">
        <v>10000</v>
      </c>
      <c r="H14" s="16" t="s">
        <v>31</v>
      </c>
      <c r="I14" s="20"/>
    </row>
    <row r="15" s="21" customFormat="true" ht="189" hidden="false" customHeight="false" outlineLevel="0" collapsed="false">
      <c r="A15" s="15" t="n">
        <v>10</v>
      </c>
      <c r="B15" s="10" t="s">
        <v>27</v>
      </c>
      <c r="C15" s="22" t="s">
        <v>32</v>
      </c>
      <c r="D15" s="17" t="n">
        <v>18856.07</v>
      </c>
      <c r="E15" s="17" t="n">
        <f aca="false">D15-280.524</f>
        <v>18575.546</v>
      </c>
      <c r="F15" s="18" t="n">
        <f aca="false">100-(E15/D15*100)</f>
        <v>1.48771191451877</v>
      </c>
      <c r="G15" s="17" t="n">
        <v>5000</v>
      </c>
      <c r="H15" s="24" t="s">
        <v>33</v>
      </c>
      <c r="I15" s="20"/>
    </row>
    <row r="16" s="21" customFormat="true" ht="63" hidden="false" customHeight="false" outlineLevel="0" collapsed="false">
      <c r="A16" s="15" t="n">
        <v>11</v>
      </c>
      <c r="B16" s="10" t="s">
        <v>27</v>
      </c>
      <c r="C16" s="22" t="s">
        <v>34</v>
      </c>
      <c r="D16" s="17" t="n">
        <v>1073.747</v>
      </c>
      <c r="E16" s="17" t="n">
        <f aca="false">D16-50.283</f>
        <v>1023.464</v>
      </c>
      <c r="F16" s="18" t="n">
        <f aca="false">100-(E16/D16*100)</f>
        <v>4.68294672767421</v>
      </c>
      <c r="G16" s="17" t="n">
        <v>1023.464</v>
      </c>
      <c r="H16" s="24" t="s">
        <v>35</v>
      </c>
      <c r="I16" s="25"/>
    </row>
    <row r="17" s="21" customFormat="true" ht="63" hidden="false" customHeight="false" outlineLevel="0" collapsed="false">
      <c r="A17" s="15" t="n">
        <v>12</v>
      </c>
      <c r="B17" s="10" t="s">
        <v>27</v>
      </c>
      <c r="C17" s="22" t="s">
        <v>36</v>
      </c>
      <c r="D17" s="17" t="n">
        <v>947.597</v>
      </c>
      <c r="E17" s="17" t="n">
        <f aca="false">D17-15.624</f>
        <v>931.973</v>
      </c>
      <c r="F17" s="18" t="n">
        <f aca="false">100-(E17/D17*100)</f>
        <v>1.64880218067385</v>
      </c>
      <c r="G17" s="17" t="n">
        <v>931.597</v>
      </c>
      <c r="H17" s="24" t="s">
        <v>37</v>
      </c>
      <c r="I17" s="25"/>
    </row>
    <row r="18" s="21" customFormat="true" ht="78.75" hidden="false" customHeight="false" outlineLevel="0" collapsed="false">
      <c r="A18" s="15" t="n">
        <v>13</v>
      </c>
      <c r="B18" s="10" t="s">
        <v>27</v>
      </c>
      <c r="C18" s="22" t="s">
        <v>38</v>
      </c>
      <c r="D18" s="17" t="n">
        <v>126.086</v>
      </c>
      <c r="E18" s="17" t="n">
        <f aca="false">D18-6.943</f>
        <v>119.143</v>
      </c>
      <c r="F18" s="18" t="n">
        <f aca="false">100-(E18/D18*100)</f>
        <v>5.50655901527529</v>
      </c>
      <c r="G18" s="17" t="n">
        <v>119.143</v>
      </c>
      <c r="H18" s="24" t="s">
        <v>39</v>
      </c>
      <c r="I18" s="25"/>
    </row>
    <row r="19" s="21" customFormat="true" ht="78.75" hidden="false" customHeight="false" outlineLevel="0" collapsed="false">
      <c r="A19" s="15" t="n">
        <v>14</v>
      </c>
      <c r="B19" s="10" t="s">
        <v>27</v>
      </c>
      <c r="C19" s="22" t="s">
        <v>40</v>
      </c>
      <c r="D19" s="17" t="n">
        <v>383.911</v>
      </c>
      <c r="E19" s="17" t="n">
        <f aca="false">D19-25.723</f>
        <v>358.188</v>
      </c>
      <c r="F19" s="18" t="n">
        <f aca="false">100-(E19/D19*100)</f>
        <v>6.70025083938725</v>
      </c>
      <c r="G19" s="17" t="n">
        <v>358.188</v>
      </c>
      <c r="H19" s="26" t="s">
        <v>41</v>
      </c>
      <c r="I19" s="25"/>
    </row>
    <row r="20" s="21" customFormat="true" ht="63" hidden="false" customHeight="false" outlineLevel="0" collapsed="false">
      <c r="A20" s="15" t="n">
        <v>15</v>
      </c>
      <c r="B20" s="10" t="s">
        <v>27</v>
      </c>
      <c r="C20" s="22" t="s">
        <v>42</v>
      </c>
      <c r="D20" s="17" t="n">
        <v>500.3</v>
      </c>
      <c r="E20" s="17" t="n">
        <f aca="false">D20-18</f>
        <v>482.3</v>
      </c>
      <c r="F20" s="18" t="n">
        <f aca="false">100-(E20/D20*100)</f>
        <v>3.59784129522286</v>
      </c>
      <c r="G20" s="17" t="n">
        <v>482.3</v>
      </c>
      <c r="H20" s="24" t="s">
        <v>43</v>
      </c>
      <c r="I20" s="25"/>
    </row>
    <row r="21" s="21" customFormat="true" ht="47.25" hidden="false" customHeight="false" outlineLevel="0" collapsed="false">
      <c r="A21" s="15" t="n">
        <v>16</v>
      </c>
      <c r="B21" s="10" t="s">
        <v>27</v>
      </c>
      <c r="C21" s="22" t="s">
        <v>44</v>
      </c>
      <c r="D21" s="17" t="n">
        <v>180</v>
      </c>
      <c r="E21" s="17" t="n">
        <f aca="false">D21-20</f>
        <v>160</v>
      </c>
      <c r="F21" s="18" t="n">
        <f aca="false">100-(E21/D21*100)</f>
        <v>11.1111111111111</v>
      </c>
      <c r="G21" s="17" t="n">
        <v>160</v>
      </c>
      <c r="H21" s="24" t="s">
        <v>43</v>
      </c>
      <c r="I21" s="25"/>
    </row>
    <row r="22" s="21" customFormat="true" ht="47.25" hidden="false" customHeight="false" outlineLevel="0" collapsed="false">
      <c r="A22" s="15" t="n">
        <v>17</v>
      </c>
      <c r="B22" s="10" t="s">
        <v>45</v>
      </c>
      <c r="C22" s="22" t="s">
        <v>46</v>
      </c>
      <c r="D22" s="17" t="n">
        <v>14260.633</v>
      </c>
      <c r="E22" s="17" t="n">
        <f aca="false">D22-21.353-13957.996</f>
        <v>281.284000000001</v>
      </c>
      <c r="F22" s="18" t="n">
        <f aca="false">100-(E22/D22*100)</f>
        <v>98.0275489874818</v>
      </c>
      <c r="G22" s="17" t="n">
        <v>281.284</v>
      </c>
      <c r="H22" s="26" t="s">
        <v>47</v>
      </c>
      <c r="I22" s="1"/>
    </row>
    <row r="23" s="21" customFormat="true" ht="47.25" hidden="false" customHeight="false" outlineLevel="0" collapsed="false">
      <c r="A23" s="15" t="n">
        <v>18</v>
      </c>
      <c r="B23" s="10" t="s">
        <v>48</v>
      </c>
      <c r="C23" s="16" t="s">
        <v>49</v>
      </c>
      <c r="D23" s="17" t="n">
        <v>538.445</v>
      </c>
      <c r="E23" s="17" t="n">
        <f aca="false">D23-280</f>
        <v>258.445</v>
      </c>
      <c r="F23" s="18" t="n">
        <f aca="false">100-(E23/D23*100)</f>
        <v>52.0015971919137</v>
      </c>
      <c r="G23" s="17" t="n">
        <v>258.445</v>
      </c>
      <c r="H23" s="16" t="s">
        <v>50</v>
      </c>
      <c r="I23" s="1"/>
    </row>
    <row r="24" s="21" customFormat="true" ht="63" hidden="false" customHeight="false" outlineLevel="0" collapsed="false">
      <c r="A24" s="15" t="n">
        <v>19</v>
      </c>
      <c r="B24" s="10" t="s">
        <v>51</v>
      </c>
      <c r="C24" s="16" t="s">
        <v>52</v>
      </c>
      <c r="D24" s="20" t="n">
        <v>3500</v>
      </c>
      <c r="E24" s="20" t="n">
        <f aca="false">D24-238.796</f>
        <v>3261.204</v>
      </c>
      <c r="F24" s="18" t="n">
        <v>0</v>
      </c>
      <c r="G24" s="17" t="n">
        <v>3261.204</v>
      </c>
      <c r="H24" s="16" t="s">
        <v>53</v>
      </c>
      <c r="I24" s="1"/>
    </row>
    <row r="25" s="21" customFormat="true" ht="63" hidden="false" customHeight="false" outlineLevel="0" collapsed="false">
      <c r="A25" s="15" t="n">
        <v>20</v>
      </c>
      <c r="B25" s="10" t="s">
        <v>48</v>
      </c>
      <c r="C25" s="16" t="s">
        <v>54</v>
      </c>
      <c r="D25" s="17" t="n">
        <v>1946.149</v>
      </c>
      <c r="E25" s="17" t="n">
        <f aca="false">D25-93.871</f>
        <v>1852.278</v>
      </c>
      <c r="F25" s="18" t="n">
        <f aca="false">100-(E25/D25*100)</f>
        <v>4.82342307808909</v>
      </c>
      <c r="G25" s="17" t="n">
        <v>1852.278</v>
      </c>
      <c r="H25" s="16" t="s">
        <v>55</v>
      </c>
      <c r="I25" s="1"/>
    </row>
    <row r="26" s="21" customFormat="true" ht="63" hidden="false" customHeight="false" outlineLevel="0" collapsed="false">
      <c r="A26" s="15" t="n">
        <v>21</v>
      </c>
      <c r="B26" s="10" t="s">
        <v>56</v>
      </c>
      <c r="C26" s="16" t="s">
        <v>57</v>
      </c>
      <c r="D26" s="17" t="n">
        <v>2779.035</v>
      </c>
      <c r="E26" s="17" t="n">
        <f aca="false">D26-317.247-24.521</f>
        <v>2437.267</v>
      </c>
      <c r="F26" s="18" t="n">
        <v>0</v>
      </c>
      <c r="G26" s="17" t="n">
        <v>2437.267</v>
      </c>
      <c r="H26" s="16" t="s">
        <v>58</v>
      </c>
      <c r="I26" s="27"/>
    </row>
    <row r="27" s="21" customFormat="true" ht="110.25" hidden="false" customHeight="false" outlineLevel="0" collapsed="false">
      <c r="A27" s="15" t="n">
        <v>22</v>
      </c>
      <c r="B27" s="10" t="s">
        <v>59</v>
      </c>
      <c r="C27" s="16" t="s">
        <v>60</v>
      </c>
      <c r="D27" s="17" t="n">
        <v>5000</v>
      </c>
      <c r="E27" s="17" t="n">
        <f aca="false">D27-207.8</f>
        <v>4792.2</v>
      </c>
      <c r="F27" s="18" t="n">
        <f aca="false">100-(E27/D27*100)</f>
        <v>4.15600000000001</v>
      </c>
      <c r="G27" s="17" t="n">
        <v>4792</v>
      </c>
      <c r="H27" s="16" t="s">
        <v>61</v>
      </c>
      <c r="I27" s="27"/>
    </row>
    <row r="28" s="21" customFormat="true" ht="78.75" hidden="false" customHeight="false" outlineLevel="0" collapsed="false">
      <c r="A28" s="15" t="n">
        <v>23</v>
      </c>
      <c r="B28" s="10" t="s">
        <v>62</v>
      </c>
      <c r="C28" s="16" t="s">
        <v>63</v>
      </c>
      <c r="D28" s="17" t="n">
        <v>290.702</v>
      </c>
      <c r="E28" s="17" t="n">
        <f aca="false">D28-4.388</f>
        <v>286.314</v>
      </c>
      <c r="F28" s="18" t="n">
        <f aca="false">100-(E28/D28*100)</f>
        <v>1.50944953939086</v>
      </c>
      <c r="G28" s="17" t="n">
        <v>286.314</v>
      </c>
      <c r="H28" s="16" t="s">
        <v>64</v>
      </c>
      <c r="I28" s="27"/>
    </row>
    <row r="29" s="21" customFormat="true" ht="47.25" hidden="false" customHeight="false" outlineLevel="0" collapsed="false">
      <c r="A29" s="15" t="n">
        <v>24</v>
      </c>
      <c r="B29" s="10" t="s">
        <v>65</v>
      </c>
      <c r="C29" s="16" t="s">
        <v>66</v>
      </c>
      <c r="D29" s="17" t="n">
        <v>2497.638</v>
      </c>
      <c r="E29" s="17" t="n">
        <f aca="false">D29-47.473</f>
        <v>2450.165</v>
      </c>
      <c r="F29" s="18" t="n">
        <f aca="false">100-(E29/D29*100)</f>
        <v>1.90071579628433</v>
      </c>
      <c r="G29" s="17" t="n">
        <v>2450.165</v>
      </c>
      <c r="H29" s="16" t="s">
        <v>67</v>
      </c>
      <c r="I29" s="27"/>
    </row>
    <row r="30" s="21" customFormat="true" ht="63" hidden="false" customHeight="false" outlineLevel="0" collapsed="false">
      <c r="A30" s="15" t="n">
        <v>25</v>
      </c>
      <c r="B30" s="10" t="s">
        <v>68</v>
      </c>
      <c r="C30" s="16" t="s">
        <v>69</v>
      </c>
      <c r="D30" s="17" t="n">
        <v>4691.8</v>
      </c>
      <c r="E30" s="17" t="n">
        <f aca="false">4691.8-1520</f>
        <v>3171.8</v>
      </c>
      <c r="F30" s="18" t="n">
        <f aca="false">100-(E30/D30*100)</f>
        <v>32.3969478664905</v>
      </c>
      <c r="G30" s="17" t="n">
        <v>3171.8</v>
      </c>
      <c r="H30" s="16" t="s">
        <v>70</v>
      </c>
      <c r="I30" s="1"/>
    </row>
    <row r="31" s="21" customFormat="true" ht="63" hidden="false" customHeight="false" outlineLevel="0" collapsed="false">
      <c r="A31" s="15" t="n">
        <v>26</v>
      </c>
      <c r="B31" s="10" t="s">
        <v>68</v>
      </c>
      <c r="C31" s="16" t="s">
        <v>71</v>
      </c>
      <c r="D31" s="17" t="n">
        <v>8500</v>
      </c>
      <c r="E31" s="17" t="n">
        <f aca="false">D31-400.791</f>
        <v>8099.209</v>
      </c>
      <c r="F31" s="18" t="n">
        <f aca="false">100-(E31/D31*100)</f>
        <v>4.71518823529412</v>
      </c>
      <c r="G31" s="17" t="n">
        <v>8099.209</v>
      </c>
      <c r="H31" s="16" t="s">
        <v>72</v>
      </c>
      <c r="I31" s="1"/>
    </row>
    <row r="32" s="21" customFormat="true" ht="63" hidden="false" customHeight="false" outlineLevel="0" collapsed="false">
      <c r="A32" s="15" t="n">
        <v>27</v>
      </c>
      <c r="B32" s="10" t="s">
        <v>73</v>
      </c>
      <c r="C32" s="16" t="s">
        <v>74</v>
      </c>
      <c r="D32" s="17" t="n">
        <v>4771.333</v>
      </c>
      <c r="E32" s="17" t="n">
        <f aca="false">D32-1660</f>
        <v>3111.333</v>
      </c>
      <c r="F32" s="18" t="n">
        <f aca="false">100-(E32/D32*100)</f>
        <v>34.7911160256473</v>
      </c>
      <c r="G32" s="17" t="n">
        <v>3111.3</v>
      </c>
      <c r="H32" s="26" t="s">
        <v>75</v>
      </c>
      <c r="I32" s="1"/>
    </row>
    <row r="35" customFormat="false" ht="40.5" hidden="false" customHeight="true" outlineLevel="0" collapsed="false">
      <c r="B35" s="28" t="s">
        <v>76</v>
      </c>
      <c r="C35" s="28"/>
      <c r="D35" s="28"/>
      <c r="E35" s="28"/>
      <c r="H35" s="27" t="s">
        <v>77</v>
      </c>
      <c r="J35" s="27"/>
    </row>
    <row r="36" customFormat="false" ht="15.75" hidden="false" customHeight="false" outlineLevel="0" collapsed="false">
      <c r="H36" s="27"/>
      <c r="J36" s="27"/>
    </row>
    <row r="37" customFormat="false" ht="15.75" hidden="false" customHeight="false" outlineLevel="0" collapsed="false">
      <c r="A37" s="27"/>
      <c r="C37" s="29" t="s">
        <v>78</v>
      </c>
    </row>
  </sheetData>
  <mergeCells count="2">
    <mergeCell ref="A1:H1"/>
    <mergeCell ref="B35:E35"/>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0"/>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16" activePane="bottomRight" state="frozen"/>
      <selection pane="topLeft" activeCell="A3" activeCellId="0" sqref="A3"/>
      <selection pane="topRight" activeCell="D3" activeCellId="0" sqref="D3"/>
      <selection pane="bottomLeft" activeCell="A16" activeCellId="0" sqref="A1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0+I12+I15</f>
        <v>44061.245</v>
      </c>
      <c r="J6" s="12" t="n">
        <f aca="false">J7+J10+J12+J15</f>
        <v>43999.895</v>
      </c>
      <c r="K6" s="12" t="s">
        <v>10</v>
      </c>
      <c r="L6" s="12" t="n">
        <f aca="false">L7+L10+L12+L15</f>
        <v>35150</v>
      </c>
      <c r="M6" s="12" t="n">
        <f aca="false">M7+M10+M12+M15</f>
        <v>1950</v>
      </c>
      <c r="N6" s="12" t="e">
        <f aca="false">N7+N10+N12+#REF!+#REF!+#REF!</f>
        <v>#REF!</v>
      </c>
      <c r="O6" s="12" t="e">
        <f aca="false">O7+O10+O12+#REF!+#REF!+#REF!</f>
        <v>#REF!</v>
      </c>
      <c r="P6" s="12" t="e">
        <f aca="false">P7+P10+P12+#REF!+#REF!+#REF!</f>
        <v>#REF!</v>
      </c>
      <c r="Q6" s="12" t="e">
        <f aca="false">Q7+Q10+Q12+#REF!+#REF!+#REF!</f>
        <v>#REF!</v>
      </c>
      <c r="R6" s="12" t="e">
        <f aca="false">R7+R10+R12+#REF!+#REF!+#REF!</f>
        <v>#REF!</v>
      </c>
      <c r="S6" s="12" t="s">
        <v>10</v>
      </c>
    </row>
    <row r="7" s="60" customFormat="true" ht="31.5" hidden="false" customHeight="false" outlineLevel="0" collapsed="false">
      <c r="A7" s="57"/>
      <c r="B7" s="57"/>
      <c r="C7" s="58" t="s">
        <v>255</v>
      </c>
      <c r="D7" s="58"/>
      <c r="E7" s="58"/>
      <c r="F7" s="58"/>
      <c r="G7" s="58"/>
      <c r="H7" s="58"/>
      <c r="I7" s="59" t="n">
        <f aca="false">SUM(I8:I9)</f>
        <v>14561.245</v>
      </c>
      <c r="J7" s="59" t="n">
        <f aca="false">SUM(J8:J9)</f>
        <v>14499.895</v>
      </c>
      <c r="K7" s="59" t="s">
        <v>10</v>
      </c>
      <c r="L7" s="59" t="n">
        <f aca="false">SUM(L8:L9)</f>
        <v>6950</v>
      </c>
      <c r="M7" s="59" t="n">
        <f aca="false">SUM(M8:M9)</f>
        <v>450</v>
      </c>
      <c r="N7" s="59" t="n">
        <f aca="false">SUM(N8:N8)</f>
        <v>0</v>
      </c>
      <c r="O7" s="59" t="n">
        <f aca="false">SUM(O8:O8)</f>
        <v>0</v>
      </c>
      <c r="P7" s="59" t="n">
        <f aca="false">SUM(P8:P8)</f>
        <v>0</v>
      </c>
      <c r="Q7" s="59" t="n">
        <f aca="false">SUM(Q8:Q8)</f>
        <v>0</v>
      </c>
      <c r="R7" s="59" t="n">
        <f aca="false">SUM(R8:R8)</f>
        <v>0</v>
      </c>
      <c r="S7" s="59"/>
    </row>
    <row r="8" s="67" customFormat="true" ht="173.25" hidden="false" customHeight="false" outlineLevel="0" collapsed="false">
      <c r="A8" s="61" t="n">
        <v>9</v>
      </c>
      <c r="B8" s="41" t="s">
        <v>264</v>
      </c>
      <c r="C8" s="70" t="s">
        <v>441</v>
      </c>
      <c r="D8" s="63" t="s">
        <v>258</v>
      </c>
      <c r="E8" s="64"/>
      <c r="F8" s="64"/>
      <c r="G8" s="64"/>
      <c r="H8" s="65"/>
      <c r="I8" s="19" t="n">
        <v>8811.245</v>
      </c>
      <c r="J8" s="93" t="n">
        <v>8749.895</v>
      </c>
      <c r="K8" s="32" t="n">
        <f aca="false">100-(J8/I8*100)</f>
        <v>0.696269369425096</v>
      </c>
      <c r="L8" s="19" t="n">
        <v>1200</v>
      </c>
      <c r="M8" s="19" t="n">
        <v>150</v>
      </c>
      <c r="N8" s="19"/>
      <c r="O8" s="19"/>
      <c r="P8" s="19"/>
      <c r="Q8" s="19"/>
      <c r="R8" s="19"/>
      <c r="S8" s="94" t="s">
        <v>442</v>
      </c>
    </row>
    <row r="9" s="67" customFormat="true" ht="63" hidden="false" customHeight="false" outlineLevel="0" collapsed="false">
      <c r="A9" s="61" t="n">
        <v>17</v>
      </c>
      <c r="B9" s="41" t="s">
        <v>278</v>
      </c>
      <c r="C9" s="70" t="s">
        <v>443</v>
      </c>
      <c r="D9" s="63" t="s">
        <v>258</v>
      </c>
      <c r="E9" s="64"/>
      <c r="F9" s="64"/>
      <c r="G9" s="64"/>
      <c r="H9" s="65"/>
      <c r="I9" s="19" t="n">
        <f aca="false">L9</f>
        <v>5750</v>
      </c>
      <c r="J9" s="19" t="n">
        <f aca="false">I9</f>
        <v>5750</v>
      </c>
      <c r="K9" s="32" t="n">
        <f aca="false">100-(J9/I9*100)</f>
        <v>0</v>
      </c>
      <c r="L9" s="19" t="n">
        <v>5750</v>
      </c>
      <c r="M9" s="19" t="n">
        <v>300</v>
      </c>
      <c r="N9" s="19"/>
      <c r="O9" s="19"/>
      <c r="P9" s="19"/>
      <c r="Q9" s="19"/>
      <c r="R9" s="19"/>
      <c r="S9" s="74" t="s">
        <v>444</v>
      </c>
    </row>
    <row r="10" s="60" customFormat="true" ht="31.5" hidden="false" customHeight="false" outlineLevel="0" collapsed="false">
      <c r="A10" s="57"/>
      <c r="B10" s="57"/>
      <c r="C10" s="58" t="s">
        <v>294</v>
      </c>
      <c r="D10" s="58"/>
      <c r="E10" s="58"/>
      <c r="F10" s="58"/>
      <c r="G10" s="58"/>
      <c r="H10" s="58"/>
      <c r="I10" s="59" t="n">
        <f aca="false">SUM(I11:I11)</f>
        <v>20000</v>
      </c>
      <c r="J10" s="59" t="n">
        <f aca="false">SUM(J11:J11)</f>
        <v>20000</v>
      </c>
      <c r="K10" s="59" t="s">
        <v>10</v>
      </c>
      <c r="L10" s="59" t="n">
        <f aca="false">SUM(L11:L11)</f>
        <v>20000</v>
      </c>
      <c r="M10" s="59" t="n">
        <f aca="false">SUM(M11:M11)</f>
        <v>500</v>
      </c>
      <c r="N10" s="59" t="n">
        <f aca="false">SUM(N11:N11)</f>
        <v>0</v>
      </c>
      <c r="O10" s="59" t="n">
        <f aca="false">SUM(O11:O11)</f>
        <v>0</v>
      </c>
      <c r="P10" s="59" t="n">
        <f aca="false">SUM(P11:P11)</f>
        <v>0</v>
      </c>
      <c r="Q10" s="59" t="n">
        <f aca="false">SUM(Q11:Q11)</f>
        <v>0</v>
      </c>
      <c r="R10" s="59" t="n">
        <f aca="false">SUM(R11:R11)</f>
        <v>0</v>
      </c>
      <c r="S10" s="59"/>
    </row>
    <row r="11" s="67" customFormat="true" ht="78.75" hidden="false" customHeight="false" outlineLevel="0" collapsed="false">
      <c r="A11" s="61" t="n">
        <v>6</v>
      </c>
      <c r="B11" s="41" t="s">
        <v>295</v>
      </c>
      <c r="C11" s="68" t="s">
        <v>445</v>
      </c>
      <c r="D11" s="64" t="s">
        <v>258</v>
      </c>
      <c r="E11" s="64" t="s">
        <v>316</v>
      </c>
      <c r="F11" s="64"/>
      <c r="G11" s="64"/>
      <c r="H11" s="65"/>
      <c r="I11" s="19" t="n">
        <f aca="false">L11</f>
        <v>20000</v>
      </c>
      <c r="J11" s="19" t="n">
        <f aca="false">I11</f>
        <v>20000</v>
      </c>
      <c r="K11" s="32" t="n">
        <f aca="false">100-(J11/I11*100)</f>
        <v>0</v>
      </c>
      <c r="L11" s="19" t="n">
        <v>20000</v>
      </c>
      <c r="M11" s="92" t="n">
        <v>500</v>
      </c>
      <c r="N11" s="19"/>
      <c r="O11" s="19"/>
      <c r="P11" s="19"/>
      <c r="Q11" s="19"/>
      <c r="R11" s="19"/>
      <c r="S11" s="33" t="s">
        <v>446</v>
      </c>
    </row>
    <row r="12" s="60" customFormat="true" ht="31.5" hidden="false" customHeight="false" outlineLevel="0" collapsed="false">
      <c r="A12" s="57"/>
      <c r="B12" s="57"/>
      <c r="C12" s="58" t="s">
        <v>331</v>
      </c>
      <c r="D12" s="58"/>
      <c r="E12" s="58"/>
      <c r="F12" s="58"/>
      <c r="G12" s="58"/>
      <c r="H12" s="58"/>
      <c r="I12" s="59" t="n">
        <f aca="false">SUM(I13:I14)</f>
        <v>6000</v>
      </c>
      <c r="J12" s="59" t="n">
        <f aca="false">SUM(J13:J14)</f>
        <v>6000</v>
      </c>
      <c r="K12" s="59" t="s">
        <v>10</v>
      </c>
      <c r="L12" s="59" t="n">
        <f aca="false">SUM(L13:L14)</f>
        <v>4700</v>
      </c>
      <c r="M12" s="59" t="n">
        <f aca="false">SUM(M13:M14)</f>
        <v>600</v>
      </c>
      <c r="N12" s="59" t="e">
        <f aca="false">SUM(#REF!)</f>
        <v>#REF!</v>
      </c>
      <c r="O12" s="59" t="e">
        <f aca="false">SUM(#REF!)</f>
        <v>#REF!</v>
      </c>
      <c r="P12" s="59" t="e">
        <f aca="false">SUM(#REF!)</f>
        <v>#REF!</v>
      </c>
      <c r="Q12" s="59" t="e">
        <f aca="false">SUM(#REF!)</f>
        <v>#REF!</v>
      </c>
      <c r="R12" s="59" t="e">
        <f aca="false">SUM(#REF!)</f>
        <v>#REF!</v>
      </c>
      <c r="S12" s="59"/>
    </row>
    <row r="13" s="67" customFormat="true" ht="63" hidden="false" customHeight="false" outlineLevel="0" collapsed="false">
      <c r="A13" s="61" t="n">
        <v>1</v>
      </c>
      <c r="B13" s="41" t="s">
        <v>332</v>
      </c>
      <c r="C13" s="73" t="s">
        <v>136</v>
      </c>
      <c r="D13" s="32" t="s">
        <v>258</v>
      </c>
      <c r="E13" s="32"/>
      <c r="F13" s="32"/>
      <c r="G13" s="32"/>
      <c r="H13" s="65"/>
      <c r="I13" s="31" t="n">
        <f aca="false">L13+O13</f>
        <v>3500</v>
      </c>
      <c r="J13" s="31" t="n">
        <f aca="false">I13</f>
        <v>3500</v>
      </c>
      <c r="K13" s="32" t="n">
        <f aca="false">100-(J13/I13*100)</f>
        <v>0</v>
      </c>
      <c r="L13" s="19" t="n">
        <v>2200</v>
      </c>
      <c r="M13" s="19" t="n">
        <v>400</v>
      </c>
      <c r="N13" s="19"/>
      <c r="O13" s="19" t="n">
        <v>1300</v>
      </c>
      <c r="P13" s="19"/>
      <c r="Q13" s="19"/>
      <c r="R13" s="19"/>
      <c r="S13" s="33" t="s">
        <v>447</v>
      </c>
    </row>
    <row r="14" s="67" customFormat="true" ht="63" hidden="false" customHeight="false" outlineLevel="0" collapsed="false">
      <c r="A14" s="61" t="n">
        <v>2</v>
      </c>
      <c r="B14" s="41" t="s">
        <v>332</v>
      </c>
      <c r="C14" s="46" t="s">
        <v>138</v>
      </c>
      <c r="D14" s="69" t="s">
        <v>258</v>
      </c>
      <c r="E14" s="69"/>
      <c r="F14" s="69"/>
      <c r="G14" s="69"/>
      <c r="H14" s="65"/>
      <c r="I14" s="31" t="n">
        <f aca="false">L14+O14</f>
        <v>2500</v>
      </c>
      <c r="J14" s="31" t="n">
        <f aca="false">I14</f>
        <v>2500</v>
      </c>
      <c r="K14" s="32" t="n">
        <f aca="false">100-(J14/I14*100)</f>
        <v>0</v>
      </c>
      <c r="L14" s="19" t="n">
        <v>2500</v>
      </c>
      <c r="M14" s="19" t="n">
        <v>200</v>
      </c>
      <c r="N14" s="19"/>
      <c r="O14" s="19"/>
      <c r="P14" s="19"/>
      <c r="Q14" s="19"/>
      <c r="R14" s="19"/>
      <c r="S14" s="33" t="s">
        <v>448</v>
      </c>
    </row>
    <row r="15" s="81" customFormat="true" ht="63" hidden="false" customHeight="true" outlineLevel="0" collapsed="false">
      <c r="A15" s="75"/>
      <c r="B15" s="76"/>
      <c r="C15" s="76" t="s">
        <v>449</v>
      </c>
      <c r="D15" s="76"/>
      <c r="E15" s="76"/>
      <c r="F15" s="76"/>
      <c r="G15" s="76"/>
      <c r="H15" s="77"/>
      <c r="I15" s="78" t="n">
        <f aca="false">I16</f>
        <v>3500</v>
      </c>
      <c r="J15" s="78" t="n">
        <f aca="false">J16</f>
        <v>3500</v>
      </c>
      <c r="K15" s="79" t="s">
        <v>10</v>
      </c>
      <c r="L15" s="78" t="n">
        <f aca="false">L16</f>
        <v>3500</v>
      </c>
      <c r="M15" s="78" t="n">
        <f aca="false">M16</f>
        <v>400</v>
      </c>
      <c r="N15" s="78" t="n">
        <f aca="false">N16</f>
        <v>0</v>
      </c>
      <c r="O15" s="78" t="n">
        <f aca="false">O16</f>
        <v>0</v>
      </c>
      <c r="P15" s="78" t="n">
        <f aca="false">P16</f>
        <v>0</v>
      </c>
      <c r="Q15" s="78" t="n">
        <f aca="false">Q16</f>
        <v>0</v>
      </c>
      <c r="R15" s="78" t="n">
        <f aca="false">R16</f>
        <v>0</v>
      </c>
      <c r="S15" s="80"/>
    </row>
    <row r="16" s="67" customFormat="true" ht="220.5" hidden="false" customHeight="false" outlineLevel="0" collapsed="false">
      <c r="A16" s="61" t="n">
        <v>1</v>
      </c>
      <c r="B16" s="41" t="s">
        <v>346</v>
      </c>
      <c r="C16" s="46" t="s">
        <v>450</v>
      </c>
      <c r="D16" s="69" t="s">
        <v>258</v>
      </c>
      <c r="E16" s="69"/>
      <c r="F16" s="69"/>
      <c r="G16" s="69"/>
      <c r="H16" s="65"/>
      <c r="I16" s="31" t="n">
        <v>3500</v>
      </c>
      <c r="J16" s="31" t="n">
        <f aca="false">I16</f>
        <v>3500</v>
      </c>
      <c r="K16" s="32" t="n">
        <f aca="false">100-(J16/I16*100)</f>
        <v>0</v>
      </c>
      <c r="L16" s="19" t="n">
        <v>3500</v>
      </c>
      <c r="M16" s="19" t="n">
        <v>400</v>
      </c>
      <c r="N16" s="19"/>
      <c r="O16" s="19" t="n">
        <f aca="false">J16-L16</f>
        <v>0</v>
      </c>
      <c r="P16" s="19"/>
      <c r="Q16" s="19"/>
      <c r="R16" s="19"/>
      <c r="S16" s="33" t="s">
        <v>451</v>
      </c>
    </row>
    <row r="17" s="67" customFormat="true" ht="15.75" hidden="false" customHeight="false" outlineLevel="0" collapsed="false">
      <c r="A17" s="82"/>
      <c r="B17" s="83"/>
      <c r="C17" s="84"/>
      <c r="D17" s="85"/>
      <c r="E17" s="85"/>
      <c r="F17" s="85"/>
      <c r="G17" s="85"/>
      <c r="H17" s="86"/>
      <c r="I17" s="87"/>
      <c r="J17" s="87"/>
      <c r="K17" s="88"/>
      <c r="L17" s="89"/>
      <c r="M17" s="89"/>
      <c r="N17" s="89"/>
      <c r="O17" s="89"/>
      <c r="P17" s="89"/>
      <c r="Q17" s="89"/>
      <c r="R17" s="89"/>
      <c r="S17" s="84"/>
    </row>
    <row r="18" customFormat="false" ht="40.5" hidden="false" customHeight="true" outlineLevel="0" collapsed="false">
      <c r="B18" s="28" t="s">
        <v>397</v>
      </c>
      <c r="C18" s="28"/>
      <c r="D18" s="28"/>
      <c r="E18" s="28"/>
      <c r="F18" s="28"/>
      <c r="G18" s="28"/>
      <c r="H18" s="28"/>
      <c r="I18" s="28"/>
      <c r="J18" s="28"/>
      <c r="S18" s="27" t="s">
        <v>398</v>
      </c>
    </row>
    <row r="19" customFormat="false" ht="15.75" hidden="false" customHeight="false" outlineLevel="0" collapsed="false">
      <c r="S19" s="27"/>
    </row>
    <row r="20" customFormat="false" ht="15.75" hidden="false" customHeight="false" outlineLevel="0" collapsed="false">
      <c r="A20" s="27"/>
      <c r="C20" s="29"/>
      <c r="D20" s="90"/>
      <c r="E20" s="90"/>
      <c r="F20" s="90"/>
      <c r="G20" s="90"/>
      <c r="H20"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8:J18"/>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6+I22+I29+I34</f>
        <v>378692.632</v>
      </c>
      <c r="J6" s="12" t="n">
        <f aca="false">J7+J16+J22+J29+J34</f>
        <v>287455.32809</v>
      </c>
      <c r="K6" s="12" t="s">
        <v>10</v>
      </c>
      <c r="L6" s="12" t="n">
        <f aca="false">L7+L16+L22+L29+L34</f>
        <v>118102.212</v>
      </c>
      <c r="M6" s="12" t="n">
        <f aca="false">M7+M16+M22+M29+M34</f>
        <v>500</v>
      </c>
      <c r="N6" s="12" t="e">
        <f aca="false">N7+N16+#REF!+N22+N29+N34</f>
        <v>#VALUE!</v>
      </c>
      <c r="O6" s="12" t="e">
        <f aca="false">O7+O16+#REF!+O22+O29+O34</f>
        <v>#VALUE!</v>
      </c>
      <c r="P6" s="12" t="e">
        <f aca="false">P7+P16+#REF!+P22+P29+P34</f>
        <v>#VALUE!</v>
      </c>
      <c r="Q6" s="12" t="e">
        <f aca="false">Q7+Q16+#REF!+Q22+Q29+Q34</f>
        <v>#VALUE!</v>
      </c>
      <c r="R6" s="12" t="e">
        <f aca="false">R7+R16+#REF!+R22+R29+R34</f>
        <v>#VALUE!</v>
      </c>
      <c r="S6" s="12" t="s">
        <v>10</v>
      </c>
    </row>
    <row r="7" s="60" customFormat="true" ht="31.5"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37375.66</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67" customFormat="true" ht="110.25"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452</v>
      </c>
      <c r="T10" s="67"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5" hidden="false" customHeight="false" outlineLevel="0" collapsed="false">
      <c r="A16" s="57"/>
      <c r="B16" s="57"/>
      <c r="C16" s="58" t="s">
        <v>294</v>
      </c>
      <c r="D16" s="58"/>
      <c r="E16" s="58"/>
      <c r="F16" s="58"/>
      <c r="G16" s="58"/>
      <c r="H16" s="58"/>
      <c r="I16" s="59" t="n">
        <f aca="false">SUM(I17:I21)</f>
        <v>102386.447</v>
      </c>
      <c r="J16" s="59" t="n">
        <f aca="false">SUM(J17:J21)</f>
        <v>80157.691</v>
      </c>
      <c r="K16" s="59" t="s">
        <v>10</v>
      </c>
      <c r="L16" s="59" t="n">
        <f aca="false">SUM(L17:L21)</f>
        <v>31709.444</v>
      </c>
      <c r="M16" s="59" t="n">
        <f aca="false">SUM(M17:M21)</f>
        <v>500</v>
      </c>
      <c r="N16" s="59" t="n">
        <f aca="false">SUM(N17:N21)</f>
        <v>0</v>
      </c>
      <c r="O16" s="59" t="n">
        <f aca="false">SUM(O17:O21)</f>
        <v>44948.247</v>
      </c>
      <c r="P16" s="59" t="n">
        <f aca="false">SUM(P17:P21)</f>
        <v>0</v>
      </c>
      <c r="Q16" s="59" t="n">
        <f aca="false">SUM(Q17:Q21)</f>
        <v>0</v>
      </c>
      <c r="R16" s="59" t="n">
        <f aca="false">SUM(R17:R21)</f>
        <v>0</v>
      </c>
      <c r="S16" s="59"/>
    </row>
    <row r="17" s="67" customFormat="true" ht="78.75"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454</v>
      </c>
    </row>
    <row r="18" s="67" customFormat="true" ht="94.5" hidden="false" customHeight="false" outlineLevel="0" collapsed="false">
      <c r="A18" s="61" t="n">
        <v>3</v>
      </c>
      <c r="B18" s="41" t="s">
        <v>304</v>
      </c>
      <c r="C18" s="46" t="s">
        <v>305</v>
      </c>
      <c r="D18" s="69" t="s">
        <v>258</v>
      </c>
      <c r="E18" s="69" t="s">
        <v>306</v>
      </c>
      <c r="F18" s="69"/>
      <c r="G18" s="69"/>
      <c r="H18" s="65" t="n">
        <v>2018</v>
      </c>
      <c r="I18" s="19" t="n">
        <v>7785.333</v>
      </c>
      <c r="J18" s="19" t="n">
        <f aca="false">I18-47.473-237.86</f>
        <v>7500</v>
      </c>
      <c r="K18" s="32" t="n">
        <f aca="false">100-(J18/I18*100)</f>
        <v>3.66500700740738</v>
      </c>
      <c r="L18" s="92" t="n">
        <v>4000</v>
      </c>
      <c r="M18" s="19"/>
      <c r="N18" s="19"/>
      <c r="O18" s="19"/>
      <c r="P18" s="19"/>
      <c r="Q18" s="19"/>
      <c r="R18" s="19"/>
      <c r="S18" s="33" t="s">
        <v>307</v>
      </c>
    </row>
    <row r="19" s="67" customFormat="true" ht="94.5" hidden="false" customHeight="false" outlineLevel="0" collapsed="false">
      <c r="A19" s="61" t="n">
        <v>4</v>
      </c>
      <c r="B19" s="41" t="s">
        <v>308</v>
      </c>
      <c r="C19" s="68" t="s">
        <v>309</v>
      </c>
      <c r="D19" s="64" t="s">
        <v>258</v>
      </c>
      <c r="E19" s="71" t="s">
        <v>310</v>
      </c>
      <c r="F19" s="64" t="s">
        <v>311</v>
      </c>
      <c r="G19" s="64"/>
      <c r="H19" s="65"/>
      <c r="I19" s="19" t="n">
        <v>1984.14</v>
      </c>
      <c r="J19" s="19" t="n">
        <f aca="false">I19-85</f>
        <v>1899.14</v>
      </c>
      <c r="K19" s="32" t="n">
        <f aca="false">100-(J19/I19*100)</f>
        <v>4.28397189714436</v>
      </c>
      <c r="L19" s="19" t="n">
        <v>1899.14</v>
      </c>
      <c r="M19" s="19"/>
      <c r="N19" s="19"/>
      <c r="O19" s="19"/>
      <c r="P19" s="19"/>
      <c r="Q19" s="19"/>
      <c r="R19" s="19"/>
      <c r="S19" s="46" t="s">
        <v>312</v>
      </c>
    </row>
    <row r="20" s="104" customFormat="true" ht="78.75" hidden="false" customHeight="false" outlineLevel="0" collapsed="false">
      <c r="A20" s="95" t="n">
        <v>6</v>
      </c>
      <c r="B20" s="96" t="s">
        <v>295</v>
      </c>
      <c r="C20" s="97" t="s">
        <v>445</v>
      </c>
      <c r="D20" s="98" t="s">
        <v>258</v>
      </c>
      <c r="E20" s="98" t="s">
        <v>316</v>
      </c>
      <c r="F20" s="98"/>
      <c r="G20" s="98"/>
      <c r="H20" s="99"/>
      <c r="I20" s="100" t="n">
        <f aca="false">L20</f>
        <v>20000</v>
      </c>
      <c r="J20" s="100" t="n">
        <f aca="false">I20</f>
        <v>20000</v>
      </c>
      <c r="K20" s="101" t="n">
        <f aca="false">100-(J20/I20*100)</f>
        <v>0</v>
      </c>
      <c r="L20" s="100" t="n">
        <v>20000</v>
      </c>
      <c r="M20" s="102" t="n">
        <v>500</v>
      </c>
      <c r="N20" s="100"/>
      <c r="O20" s="100"/>
      <c r="P20" s="100"/>
      <c r="Q20" s="100"/>
      <c r="R20" s="100"/>
      <c r="S20" s="103" t="s">
        <v>446</v>
      </c>
    </row>
    <row r="21" s="67" customFormat="true" ht="78.75" hidden="false" customHeight="false" outlineLevel="0" collapsed="false">
      <c r="A21" s="61" t="n">
        <v>12</v>
      </c>
      <c r="B21" s="41" t="s">
        <v>326</v>
      </c>
      <c r="C21" s="46" t="s">
        <v>455</v>
      </c>
      <c r="D21" s="69" t="s">
        <v>258</v>
      </c>
      <c r="E21" s="69" t="s">
        <v>456</v>
      </c>
      <c r="F21" s="69"/>
      <c r="G21" s="69"/>
      <c r="H21" s="65"/>
      <c r="I21" s="19" t="n">
        <v>1826.324</v>
      </c>
      <c r="J21" s="19" t="n">
        <f aca="false">I21-16.02</f>
        <v>1810.304</v>
      </c>
      <c r="K21" s="32" t="n">
        <f aca="false">100-(J21/I21*100)</f>
        <v>0.8771718490257</v>
      </c>
      <c r="L21" s="19" t="n">
        <v>1810.304</v>
      </c>
      <c r="M21" s="19"/>
      <c r="N21" s="19"/>
      <c r="O21" s="19"/>
      <c r="P21" s="19"/>
      <c r="Q21" s="19"/>
      <c r="R21" s="19"/>
      <c r="S21" s="33" t="s">
        <v>457</v>
      </c>
    </row>
    <row r="22" s="60" customFormat="true" ht="31.5" hidden="false" customHeight="false" outlineLevel="0" collapsed="false">
      <c r="A22" s="57"/>
      <c r="B22" s="57"/>
      <c r="C22" s="58" t="s">
        <v>345</v>
      </c>
      <c r="D22" s="58"/>
      <c r="E22" s="58"/>
      <c r="F22" s="58"/>
      <c r="G22" s="58"/>
      <c r="H22" s="58"/>
      <c r="I22" s="59" t="n">
        <f aca="false">SUM(I23:I28)</f>
        <v>107126.144</v>
      </c>
      <c r="J22" s="59" t="n">
        <f aca="false">SUM(J23:J28)</f>
        <v>84931.22909</v>
      </c>
      <c r="K22" s="59" t="s">
        <v>10</v>
      </c>
      <c r="L22" s="59" t="n">
        <f aca="false">SUM(L23:L28)</f>
        <v>27017.108</v>
      </c>
      <c r="M22" s="59" t="n">
        <f aca="false">SUM(M23:M28)</f>
        <v>0</v>
      </c>
      <c r="N22" s="59" t="n">
        <f aca="false">SUM(N23:N28)</f>
        <v>0</v>
      </c>
      <c r="O22" s="59" t="n">
        <f aca="false">SUM(O23:O28)</f>
        <v>41313.326</v>
      </c>
      <c r="P22" s="59" t="n">
        <f aca="false">SUM(P23:P28)</f>
        <v>0</v>
      </c>
      <c r="Q22" s="59" t="n">
        <f aca="false">SUM(Q23:Q28)</f>
        <v>16600.795</v>
      </c>
      <c r="R22" s="59" t="n">
        <f aca="false">SUM(R23:R28)</f>
        <v>0</v>
      </c>
      <c r="S22" s="59"/>
    </row>
    <row r="23" s="67" customFormat="true" ht="94.5" hidden="false" customHeight="false" outlineLevel="0" collapsed="false">
      <c r="A23" s="61" t="n">
        <v>1</v>
      </c>
      <c r="B23" s="41" t="s">
        <v>346</v>
      </c>
      <c r="C23" s="46" t="s">
        <v>347</v>
      </c>
      <c r="D23" s="69" t="s">
        <v>258</v>
      </c>
      <c r="E23" s="69" t="s">
        <v>348</v>
      </c>
      <c r="F23" s="69" t="s">
        <v>349</v>
      </c>
      <c r="G23" s="69" t="s">
        <v>350</v>
      </c>
      <c r="H23" s="65" t="n">
        <v>2016</v>
      </c>
      <c r="I23" s="31" t="n">
        <f aca="false">4485.15+4814.85</f>
        <v>9300</v>
      </c>
      <c r="J23" s="31" t="n">
        <f aca="false">I23-1990.93498-2494.215</f>
        <v>4814.85002</v>
      </c>
      <c r="K23" s="32" t="n">
        <f aca="false">100-(J23/I23*100)</f>
        <v>48.2274191397849</v>
      </c>
      <c r="L23" s="19" t="n">
        <v>4814.85</v>
      </c>
      <c r="M23" s="19"/>
      <c r="N23" s="19"/>
      <c r="O23" s="19"/>
      <c r="P23" s="19"/>
      <c r="Q23" s="19"/>
      <c r="R23" s="19"/>
      <c r="S23" s="46" t="s">
        <v>351</v>
      </c>
    </row>
    <row r="24" s="67" customFormat="true" ht="94.5" hidden="false" customHeight="false" outlineLevel="0" collapsed="false">
      <c r="A24" s="61" t="n">
        <v>2</v>
      </c>
      <c r="B24" s="41" t="s">
        <v>352</v>
      </c>
      <c r="C24" s="46" t="s">
        <v>353</v>
      </c>
      <c r="D24" s="69" t="s">
        <v>258</v>
      </c>
      <c r="E24" s="69" t="s">
        <v>354</v>
      </c>
      <c r="F24" s="69" t="s">
        <v>355</v>
      </c>
      <c r="G24" s="69" t="s">
        <v>356</v>
      </c>
      <c r="H24" s="65" t="n">
        <v>2015</v>
      </c>
      <c r="I24" s="19" t="n">
        <v>25129.262</v>
      </c>
      <c r="J24" s="19" t="n">
        <f aca="false">I24-107.715-8982.38893-7500</f>
        <v>8539.15807</v>
      </c>
      <c r="K24" s="32" t="n">
        <f aca="false">100-(J24/I24*100)</f>
        <v>66.0190654624079</v>
      </c>
      <c r="L24" s="19" t="n">
        <v>8539.158</v>
      </c>
      <c r="M24" s="19"/>
      <c r="N24" s="19"/>
      <c r="O24" s="19"/>
      <c r="P24" s="19"/>
      <c r="Q24" s="19"/>
      <c r="R24" s="19"/>
      <c r="S24" s="46" t="s">
        <v>357</v>
      </c>
    </row>
    <row r="25" s="67" customFormat="true" ht="94.5" hidden="false" customHeight="false" outlineLevel="0" collapsed="false">
      <c r="A25" s="61" t="n">
        <v>3</v>
      </c>
      <c r="B25" s="41" t="s">
        <v>337</v>
      </c>
      <c r="C25" s="68" t="s">
        <v>358</v>
      </c>
      <c r="D25" s="64" t="s">
        <v>258</v>
      </c>
      <c r="E25" s="69" t="s">
        <v>359</v>
      </c>
      <c r="F25" s="64" t="s">
        <v>360</v>
      </c>
      <c r="G25" s="64" t="s">
        <v>361</v>
      </c>
      <c r="H25" s="65" t="n">
        <v>2018</v>
      </c>
      <c r="I25" s="19" t="n">
        <v>32780.918</v>
      </c>
      <c r="J25" s="19" t="n">
        <f aca="false">I25-467.592</f>
        <v>32313.326</v>
      </c>
      <c r="K25" s="32" t="n">
        <f aca="false">100-(J25/I25*100)</f>
        <v>1.42641520899446</v>
      </c>
      <c r="L25" s="92" t="n">
        <v>6000</v>
      </c>
      <c r="M25" s="19"/>
      <c r="N25" s="19"/>
      <c r="O25" s="19" t="n">
        <f aca="false">J25-L25</f>
        <v>26313.326</v>
      </c>
      <c r="P25" s="19"/>
      <c r="Q25" s="19"/>
      <c r="R25" s="19"/>
      <c r="S25" s="46" t="s">
        <v>362</v>
      </c>
    </row>
    <row r="26" s="67" customFormat="true" ht="78.75" hidden="false" customHeight="false" outlineLevel="0" collapsed="false">
      <c r="A26" s="61" t="n">
        <v>4</v>
      </c>
      <c r="B26" s="41" t="s">
        <v>363</v>
      </c>
      <c r="C26" s="46" t="s">
        <v>188</v>
      </c>
      <c r="D26" s="64" t="s">
        <v>258</v>
      </c>
      <c r="E26" s="69" t="s">
        <v>364</v>
      </c>
      <c r="F26" s="69"/>
      <c r="G26" s="69"/>
      <c r="H26" s="65"/>
      <c r="I26" s="19" t="n">
        <v>35092.864</v>
      </c>
      <c r="J26" s="19" t="n">
        <f aca="false">I26-492.069</f>
        <v>34600.795</v>
      </c>
      <c r="K26" s="32" t="n">
        <v>0</v>
      </c>
      <c r="L26" s="92" t="n">
        <v>3000</v>
      </c>
      <c r="M26" s="19"/>
      <c r="N26" s="19"/>
      <c r="O26" s="19" t="n">
        <v>15000</v>
      </c>
      <c r="P26" s="19"/>
      <c r="Q26" s="19" t="n">
        <f aca="false">J26-L26-O26</f>
        <v>16600.795</v>
      </c>
      <c r="R26" s="19"/>
      <c r="S26" s="46" t="s">
        <v>365</v>
      </c>
    </row>
    <row r="27" s="67" customFormat="true" ht="78.75" hidden="false" customHeight="false" outlineLevel="0" collapsed="false">
      <c r="A27" s="61" t="n">
        <v>5</v>
      </c>
      <c r="B27" s="41" t="s">
        <v>366</v>
      </c>
      <c r="C27" s="46" t="s">
        <v>367</v>
      </c>
      <c r="D27" s="64" t="s">
        <v>258</v>
      </c>
      <c r="E27" s="69" t="s">
        <v>368</v>
      </c>
      <c r="F27" s="69"/>
      <c r="G27" s="69"/>
      <c r="H27" s="65"/>
      <c r="I27" s="31" t="n">
        <f aca="false">L27+85</f>
        <v>3348.1</v>
      </c>
      <c r="J27" s="31" t="n">
        <f aca="false">I27-85</f>
        <v>3263.1</v>
      </c>
      <c r="K27" s="32" t="n">
        <f aca="false">100-(J27/I27*100)</f>
        <v>2.53875332278008</v>
      </c>
      <c r="L27" s="19" t="n">
        <v>3263.1</v>
      </c>
      <c r="M27" s="19"/>
      <c r="N27" s="19"/>
      <c r="O27" s="19"/>
      <c r="P27" s="19"/>
      <c r="Q27" s="19"/>
      <c r="R27" s="19"/>
      <c r="S27" s="46" t="s">
        <v>458</v>
      </c>
    </row>
    <row r="28" s="67" customFormat="true" ht="47.25" hidden="false" customHeight="false" outlineLevel="0" collapsed="false">
      <c r="A28" s="61" t="n">
        <v>6</v>
      </c>
      <c r="B28" s="41" t="s">
        <v>370</v>
      </c>
      <c r="C28" s="46" t="s">
        <v>202</v>
      </c>
      <c r="D28" s="69" t="s">
        <v>258</v>
      </c>
      <c r="E28" s="69" t="s">
        <v>368</v>
      </c>
      <c r="F28" s="69"/>
      <c r="G28" s="69"/>
      <c r="H28" s="65"/>
      <c r="I28" s="31" t="n">
        <v>1475</v>
      </c>
      <c r="J28" s="31" t="n">
        <f aca="false">I28-75</f>
        <v>1400</v>
      </c>
      <c r="K28" s="32" t="n">
        <f aca="false">100-(J28/I28*100)</f>
        <v>5.08474576271186</v>
      </c>
      <c r="L28" s="19" t="n">
        <v>1400</v>
      </c>
      <c r="M28" s="19"/>
      <c r="N28" s="19"/>
      <c r="O28" s="19"/>
      <c r="P28" s="19"/>
      <c r="Q28" s="19"/>
      <c r="R28" s="19"/>
      <c r="S28" s="46" t="s">
        <v>371</v>
      </c>
    </row>
    <row r="29" s="60" customFormat="true" ht="31.5" hidden="false" customHeight="false" outlineLevel="0" collapsed="false">
      <c r="A29" s="57"/>
      <c r="B29" s="57"/>
      <c r="C29" s="58" t="s">
        <v>372</v>
      </c>
      <c r="D29" s="58"/>
      <c r="E29" s="58"/>
      <c r="F29" s="58"/>
      <c r="G29" s="58"/>
      <c r="H29" s="58"/>
      <c r="I29" s="59" t="n">
        <f aca="false">SUM(I30:I33)</f>
        <v>52755.573</v>
      </c>
      <c r="J29" s="59" t="n">
        <f aca="false">SUM(J30:J33)</f>
        <v>33921.136</v>
      </c>
      <c r="K29" s="59" t="s">
        <v>10</v>
      </c>
      <c r="L29" s="59" t="n">
        <f aca="false">SUM(L30:L33)</f>
        <v>17000</v>
      </c>
      <c r="M29" s="59" t="n">
        <f aca="false">SUM(M30:M33)</f>
        <v>0</v>
      </c>
      <c r="N29" s="59" t="n">
        <f aca="false">SUM(N30:N33)</f>
        <v>0</v>
      </c>
      <c r="O29" s="59" t="n">
        <f aca="false">SUM(O30:O33)</f>
        <v>0</v>
      </c>
      <c r="P29" s="59" t="n">
        <f aca="false">SUM(P30:P33)</f>
        <v>0</v>
      </c>
      <c r="Q29" s="59" t="n">
        <f aca="false">SUM(Q30:Q33)</f>
        <v>0</v>
      </c>
      <c r="R29" s="59" t="n">
        <f aca="false">SUM(R30:R33)</f>
        <v>0</v>
      </c>
      <c r="S29" s="59"/>
    </row>
    <row r="30" s="67" customFormat="true" ht="110.25" hidden="false" customHeight="false" outlineLevel="0" collapsed="false">
      <c r="A30" s="61" t="n">
        <v>1</v>
      </c>
      <c r="B30" s="41" t="s">
        <v>68</v>
      </c>
      <c r="C30" s="46" t="s">
        <v>373</v>
      </c>
      <c r="D30" s="69" t="s">
        <v>258</v>
      </c>
      <c r="E30" s="69" t="s">
        <v>374</v>
      </c>
      <c r="F30" s="69" t="s">
        <v>375</v>
      </c>
      <c r="G30" s="69" t="s">
        <v>376</v>
      </c>
      <c r="H30" s="65" t="n">
        <v>2018</v>
      </c>
      <c r="I30" s="19" t="n">
        <v>14403.659</v>
      </c>
      <c r="J30" s="19" t="n">
        <f aca="false">I30-400.791</f>
        <v>14002.868</v>
      </c>
      <c r="K30" s="32" t="n">
        <f aca="false">100-(J30/I30*100)</f>
        <v>2.78256379160322</v>
      </c>
      <c r="L30" s="92" t="n">
        <v>8000</v>
      </c>
      <c r="M30" s="19"/>
      <c r="N30" s="19"/>
      <c r="O30" s="19"/>
      <c r="P30" s="19"/>
      <c r="Q30" s="19"/>
      <c r="R30" s="19"/>
      <c r="S30" s="46" t="s">
        <v>377</v>
      </c>
    </row>
    <row r="31" s="67" customFormat="true" ht="94.5" hidden="false" customHeight="false" outlineLevel="0" collapsed="false">
      <c r="A31" s="61" t="n">
        <v>2</v>
      </c>
      <c r="B31" s="41" t="s">
        <v>378</v>
      </c>
      <c r="C31" s="46" t="s">
        <v>12</v>
      </c>
      <c r="D31" s="69" t="s">
        <v>258</v>
      </c>
      <c r="E31" s="69" t="s">
        <v>379</v>
      </c>
      <c r="F31" s="64" t="s">
        <v>380</v>
      </c>
      <c r="G31" s="69" t="s">
        <v>381</v>
      </c>
      <c r="H31" s="65" t="n">
        <v>2017</v>
      </c>
      <c r="I31" s="19" t="n">
        <v>21981.914</v>
      </c>
      <c r="J31" s="19" t="n">
        <f aca="false">I31-215.963-14932.538</f>
        <v>6833.413</v>
      </c>
      <c r="K31" s="32" t="n">
        <f aca="false">100-(J31/I31*100)</f>
        <v>68.9134758692987</v>
      </c>
      <c r="L31" s="92" t="n">
        <v>3000</v>
      </c>
      <c r="M31" s="19"/>
      <c r="N31" s="19"/>
      <c r="O31" s="19"/>
      <c r="P31" s="19"/>
      <c r="Q31" s="19"/>
      <c r="R31" s="19"/>
      <c r="S31" s="46" t="s">
        <v>382</v>
      </c>
    </row>
    <row r="32" s="67" customFormat="true" ht="94.5" hidden="false" customHeight="false" outlineLevel="0" collapsed="false">
      <c r="A32" s="61" t="n">
        <v>3</v>
      </c>
      <c r="B32" s="41" t="s">
        <v>383</v>
      </c>
      <c r="C32" s="46" t="s">
        <v>69</v>
      </c>
      <c r="D32" s="69" t="s">
        <v>258</v>
      </c>
      <c r="E32" s="69" t="s">
        <v>384</v>
      </c>
      <c r="F32" s="69" t="s">
        <v>385</v>
      </c>
      <c r="G32" s="69" t="s">
        <v>386</v>
      </c>
      <c r="H32" s="65" t="n">
        <v>2016</v>
      </c>
      <c r="I32" s="19" t="n">
        <v>8570</v>
      </c>
      <c r="J32" s="19" t="n">
        <f aca="false">I32-1520-71.8</f>
        <v>6978.2</v>
      </c>
      <c r="K32" s="32" t="n">
        <f aca="false">100-(J32/I32*100)</f>
        <v>18.5740956826138</v>
      </c>
      <c r="L32" s="92" t="n">
        <v>3000</v>
      </c>
      <c r="M32" s="19"/>
      <c r="N32" s="19"/>
      <c r="O32" s="19"/>
      <c r="P32" s="19"/>
      <c r="Q32" s="19"/>
      <c r="R32" s="19"/>
      <c r="S32" s="46" t="s">
        <v>387</v>
      </c>
    </row>
    <row r="33" s="67" customFormat="true" ht="110.25" hidden="false" customHeight="false" outlineLevel="0" collapsed="false">
      <c r="A33" s="61" t="n">
        <v>4</v>
      </c>
      <c r="B33" s="41" t="s">
        <v>388</v>
      </c>
      <c r="C33" s="46" t="s">
        <v>74</v>
      </c>
      <c r="D33" s="69" t="s">
        <v>258</v>
      </c>
      <c r="E33" s="69" t="s">
        <v>389</v>
      </c>
      <c r="F33" s="69" t="s">
        <v>390</v>
      </c>
      <c r="G33" s="69" t="s">
        <v>391</v>
      </c>
      <c r="H33" s="65" t="n">
        <v>2016</v>
      </c>
      <c r="I33" s="19" t="n">
        <f aca="false">4771.333+3028.667</f>
        <v>7800</v>
      </c>
      <c r="J33" s="19" t="n">
        <f aca="false">I33-1660-33.345</f>
        <v>6106.655</v>
      </c>
      <c r="K33" s="32" t="n">
        <f aca="false">100-(J33/I33*100)</f>
        <v>21.7095512820513</v>
      </c>
      <c r="L33" s="92" t="n">
        <v>3000</v>
      </c>
      <c r="M33" s="19"/>
      <c r="N33" s="19"/>
      <c r="O33" s="19"/>
      <c r="P33" s="19"/>
      <c r="Q33" s="19"/>
      <c r="R33" s="19"/>
      <c r="S33" s="46" t="s">
        <v>392</v>
      </c>
    </row>
    <row r="34" s="81" customFormat="true" ht="34.35" hidden="false" customHeight="true" outlineLevel="0" collapsed="false">
      <c r="A34" s="75"/>
      <c r="B34" s="76"/>
      <c r="C34" s="76" t="s">
        <v>393</v>
      </c>
      <c r="D34" s="76"/>
      <c r="E34" s="76"/>
      <c r="F34" s="76"/>
      <c r="G34" s="76"/>
      <c r="H34" s="77"/>
      <c r="I34" s="78" t="n">
        <f aca="false">I35</f>
        <v>33100</v>
      </c>
      <c r="J34" s="78" t="n">
        <f aca="false">J35</f>
        <v>31983.779</v>
      </c>
      <c r="K34" s="79" t="s">
        <v>10</v>
      </c>
      <c r="L34" s="78" t="n">
        <f aca="false">L35</f>
        <v>5000</v>
      </c>
      <c r="M34" s="78" t="n">
        <f aca="false">M35</f>
        <v>0</v>
      </c>
      <c r="N34" s="78" t="n">
        <f aca="false">N35</f>
        <v>0</v>
      </c>
      <c r="O34" s="78" t="n">
        <f aca="false">O35</f>
        <v>26983.779</v>
      </c>
      <c r="P34" s="78" t="n">
        <f aca="false">P35</f>
        <v>0</v>
      </c>
      <c r="Q34" s="78" t="n">
        <f aca="false">Q35</f>
        <v>0</v>
      </c>
      <c r="R34" s="78" t="n">
        <f aca="false">R35</f>
        <v>0</v>
      </c>
      <c r="S34" s="80"/>
    </row>
    <row r="35" s="67" customFormat="true" ht="78.75" hidden="false" customHeight="false" outlineLevel="0" collapsed="false">
      <c r="A35" s="61" t="n">
        <v>1</v>
      </c>
      <c r="B35" s="41" t="s">
        <v>346</v>
      </c>
      <c r="C35" s="46" t="s">
        <v>394</v>
      </c>
      <c r="D35" s="69" t="s">
        <v>258</v>
      </c>
      <c r="E35" s="69" t="s">
        <v>395</v>
      </c>
      <c r="F35" s="69"/>
      <c r="G35" s="69"/>
      <c r="H35" s="65" t="n">
        <v>2018</v>
      </c>
      <c r="I35" s="31" t="n">
        <v>33100</v>
      </c>
      <c r="J35" s="31" t="n">
        <f aca="false">I35-1116.221</f>
        <v>31983.779</v>
      </c>
      <c r="K35" s="32" t="n">
        <f aca="false">100-(J35/I35*100)</f>
        <v>3.37226888217523</v>
      </c>
      <c r="L35" s="92" t="n">
        <v>5000</v>
      </c>
      <c r="M35" s="19"/>
      <c r="N35" s="19"/>
      <c r="O35" s="19" t="n">
        <f aca="false">J35-L35</f>
        <v>26983.779</v>
      </c>
      <c r="P35" s="19"/>
      <c r="Q35" s="19"/>
      <c r="R35" s="19"/>
      <c r="S35" s="46" t="s">
        <v>396</v>
      </c>
    </row>
    <row r="36" s="67" customFormat="true" ht="15.75" hidden="false" customHeight="false" outlineLevel="0" collapsed="false">
      <c r="A36" s="82"/>
      <c r="B36" s="83"/>
      <c r="C36" s="84"/>
      <c r="D36" s="85"/>
      <c r="E36" s="85"/>
      <c r="F36" s="85"/>
      <c r="G36" s="85"/>
      <c r="H36" s="86"/>
      <c r="I36" s="87"/>
      <c r="J36" s="87"/>
      <c r="K36" s="88"/>
      <c r="L36" s="89"/>
      <c r="M36" s="89"/>
      <c r="N36" s="89"/>
      <c r="O36" s="89"/>
      <c r="P36" s="89"/>
      <c r="Q36" s="89"/>
      <c r="R36" s="89"/>
      <c r="S36" s="84"/>
    </row>
    <row r="37" customFormat="false" ht="40.5" hidden="false" customHeight="true" outlineLevel="0" collapsed="false">
      <c r="B37" s="28" t="s">
        <v>397</v>
      </c>
      <c r="C37" s="28"/>
      <c r="D37" s="28"/>
      <c r="E37" s="28"/>
      <c r="F37" s="28"/>
      <c r="G37" s="28"/>
      <c r="H37" s="28"/>
      <c r="I37" s="28"/>
      <c r="J37" s="28"/>
      <c r="S37" s="27" t="s">
        <v>398</v>
      </c>
    </row>
    <row r="38" customFormat="false" ht="15.75" hidden="false" customHeight="false" outlineLevel="0" collapsed="false">
      <c r="S38" s="27"/>
    </row>
    <row r="39" customFormat="false" ht="15.75" hidden="false" customHeight="false" outlineLevel="0" collapsed="false">
      <c r="A39" s="27"/>
      <c r="C39" s="29"/>
      <c r="D39" s="90"/>
      <c r="E39" s="90"/>
      <c r="F39" s="90"/>
      <c r="G39" s="90"/>
      <c r="H39"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7:J37"/>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1"/>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33" activePane="bottomRight" state="frozen"/>
      <selection pane="topLeft" activeCell="A3" activeCellId="0" sqref="A3"/>
      <selection pane="topRight" activeCell="D3" activeCellId="0" sqref="D3"/>
      <selection pane="bottomLeft" activeCell="A33" activeCellId="0" sqref="A33"/>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8+I23+I26+I31+I36</f>
        <v>230989.445</v>
      </c>
      <c r="J6" s="12" t="n">
        <f aca="false">J7+J18+J23+J26+J31+J36</f>
        <v>163609.07609</v>
      </c>
      <c r="K6" s="12" t="s">
        <v>10</v>
      </c>
      <c r="L6" s="12" t="n">
        <f aca="false">L7+L18+L23+L26+L31+L36</f>
        <v>115252.212</v>
      </c>
      <c r="M6" s="12" t="n">
        <f aca="false">M7+M18+M23+M26+M31+M36</f>
        <v>1950</v>
      </c>
      <c r="N6" s="12" t="e">
        <f aca="false">N7+N18+N23+N26+N31+#REF!</f>
        <v>#VALUE!</v>
      </c>
      <c r="O6" s="12" t="e">
        <f aca="false">O7+O18+O23+O26+O31+#REF!</f>
        <v>#VALUE!</v>
      </c>
      <c r="P6" s="12" t="e">
        <f aca="false">P7+P18+P23+P26+P31+#REF!</f>
        <v>#VALUE!</v>
      </c>
      <c r="Q6" s="12" t="e">
        <f aca="false">Q7+Q18+Q23+Q26+Q31+#REF!</f>
        <v>#VALUE!</v>
      </c>
      <c r="R6" s="12" t="e">
        <f aca="false">R7+R18+R23+R26+R31+#REF!</f>
        <v>#VALUE!</v>
      </c>
      <c r="S6" s="12" t="s">
        <v>10</v>
      </c>
    </row>
    <row r="7" s="60" customFormat="true" ht="31.5" hidden="false" customHeight="false" outlineLevel="0" collapsed="false">
      <c r="A7" s="57"/>
      <c r="B7" s="57"/>
      <c r="C7" s="58" t="s">
        <v>255</v>
      </c>
      <c r="D7" s="58"/>
      <c r="E7" s="58"/>
      <c r="F7" s="58"/>
      <c r="G7" s="58"/>
      <c r="H7" s="58"/>
      <c r="I7" s="59" t="n">
        <f aca="false">SUM(I8:I17)</f>
        <v>97885.713</v>
      </c>
      <c r="J7" s="59" t="n">
        <f aca="false">SUM(J8:J17)</f>
        <v>70961.388</v>
      </c>
      <c r="K7" s="59" t="s">
        <v>10</v>
      </c>
      <c r="L7" s="59" t="n">
        <f aca="false">SUM(L8:L17)</f>
        <v>44325.66</v>
      </c>
      <c r="M7" s="59" t="n">
        <f aca="false">SUM(M8:M17)</f>
        <v>450</v>
      </c>
      <c r="N7" s="59" t="n">
        <f aca="false">SUM(N8:N16)</f>
        <v>0</v>
      </c>
      <c r="O7" s="59" t="n">
        <f aca="false">SUM(O8:O16)</f>
        <v>13514.365</v>
      </c>
      <c r="P7" s="59" t="n">
        <f aca="false">SUM(P8:P16)</f>
        <v>0</v>
      </c>
      <c r="Q7" s="59" t="n">
        <f aca="false">SUM(Q8:Q16)</f>
        <v>0</v>
      </c>
      <c r="R7" s="59" t="n">
        <f aca="false">SUM(R8:R16)</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104" customFormat="true" ht="110.25" hidden="false" customHeight="false" outlineLevel="0" collapsed="false">
      <c r="A10" s="95" t="n">
        <v>3</v>
      </c>
      <c r="B10" s="96" t="s">
        <v>256</v>
      </c>
      <c r="C10" s="97" t="s">
        <v>268</v>
      </c>
      <c r="D10" s="105" t="s">
        <v>258</v>
      </c>
      <c r="E10" s="98" t="s">
        <v>269</v>
      </c>
      <c r="F10" s="98" t="s">
        <v>270</v>
      </c>
      <c r="G10" s="98" t="s">
        <v>271</v>
      </c>
      <c r="H10" s="99" t="n">
        <v>2016</v>
      </c>
      <c r="I10" s="100" t="n">
        <f aca="false">27620.08+9999.92</f>
        <v>37620</v>
      </c>
      <c r="J10" s="100" t="n">
        <f aca="false">I10-2093.695-2249.698-6262.242</f>
        <v>27014.365</v>
      </c>
      <c r="K10" s="101" t="n">
        <f aca="false">100-(J10/I10*100)</f>
        <v>28.1914805954279</v>
      </c>
      <c r="L10" s="100" t="n">
        <v>13500</v>
      </c>
      <c r="M10" s="100"/>
      <c r="N10" s="100"/>
      <c r="O10" s="100" t="n">
        <f aca="false">J10-L10</f>
        <v>13514.365</v>
      </c>
      <c r="P10" s="100"/>
      <c r="Q10" s="100"/>
      <c r="R10" s="100"/>
      <c r="S10" s="106" t="s">
        <v>452</v>
      </c>
      <c r="T10" s="104"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7" customFormat="true" ht="173.25" hidden="false" customHeight="false" outlineLevel="0" collapsed="false">
      <c r="A16" s="61" t="n">
        <v>9</v>
      </c>
      <c r="B16" s="41" t="s">
        <v>264</v>
      </c>
      <c r="C16" s="70" t="s">
        <v>441</v>
      </c>
      <c r="D16" s="63" t="s">
        <v>258</v>
      </c>
      <c r="E16" s="64"/>
      <c r="F16" s="64"/>
      <c r="G16" s="64"/>
      <c r="H16" s="65"/>
      <c r="I16" s="19" t="n">
        <v>8811.245</v>
      </c>
      <c r="J16" s="93" t="n">
        <v>8749.895</v>
      </c>
      <c r="K16" s="32" t="n">
        <f aca="false">100-(J16/I16*100)</f>
        <v>0.696269369425096</v>
      </c>
      <c r="L16" s="19" t="n">
        <v>1200</v>
      </c>
      <c r="M16" s="19" t="n">
        <v>150</v>
      </c>
      <c r="N16" s="19"/>
      <c r="O16" s="19"/>
      <c r="P16" s="19"/>
      <c r="Q16" s="19"/>
      <c r="R16" s="19"/>
      <c r="S16" s="94" t="s">
        <v>442</v>
      </c>
    </row>
    <row r="17" s="104" customFormat="true" ht="63" hidden="false" customHeight="false" outlineLevel="0" collapsed="false">
      <c r="A17" s="95" t="n">
        <v>17</v>
      </c>
      <c r="B17" s="96" t="s">
        <v>278</v>
      </c>
      <c r="C17" s="107" t="s">
        <v>443</v>
      </c>
      <c r="D17" s="105" t="s">
        <v>258</v>
      </c>
      <c r="E17" s="98"/>
      <c r="F17" s="98"/>
      <c r="G17" s="98"/>
      <c r="H17" s="99"/>
      <c r="I17" s="100" t="n">
        <f aca="false">L17</f>
        <v>5750</v>
      </c>
      <c r="J17" s="100" t="n">
        <f aca="false">I17</f>
        <v>5750</v>
      </c>
      <c r="K17" s="101" t="n">
        <f aca="false">100-(J17/I17*100)</f>
        <v>0</v>
      </c>
      <c r="L17" s="100" t="n">
        <v>5750</v>
      </c>
      <c r="M17" s="100" t="n">
        <v>300</v>
      </c>
      <c r="N17" s="100"/>
      <c r="O17" s="100"/>
      <c r="P17" s="100"/>
      <c r="Q17" s="100"/>
      <c r="R17" s="100"/>
      <c r="S17" s="108" t="s">
        <v>444</v>
      </c>
    </row>
    <row r="18" s="60" customFormat="true" ht="31.5" hidden="false" customHeight="false" outlineLevel="0" collapsed="false">
      <c r="A18" s="57"/>
      <c r="B18" s="57"/>
      <c r="C18" s="58" t="s">
        <v>294</v>
      </c>
      <c r="D18" s="58"/>
      <c r="E18" s="58"/>
      <c r="F18" s="58"/>
      <c r="G18" s="58"/>
      <c r="H18" s="58"/>
      <c r="I18" s="59" t="n">
        <f aca="false">SUM(I19:I22)</f>
        <v>31595.797</v>
      </c>
      <c r="J18" s="59" t="n">
        <f aca="false">SUM(J19:J22)</f>
        <v>31209.444</v>
      </c>
      <c r="K18" s="59" t="s">
        <v>10</v>
      </c>
      <c r="L18" s="59" t="n">
        <f aca="false">SUM(L19:L22)</f>
        <v>27709.444</v>
      </c>
      <c r="M18" s="59" t="n">
        <f aca="false">SUM(M19:M22)</f>
        <v>500</v>
      </c>
      <c r="N18" s="59" t="n">
        <f aca="false">SUM(N19:N22)</f>
        <v>0</v>
      </c>
      <c r="O18" s="59" t="n">
        <f aca="false">SUM(O19:O22)</f>
        <v>0</v>
      </c>
      <c r="P18" s="59" t="n">
        <f aca="false">SUM(P19:P22)</f>
        <v>0</v>
      </c>
      <c r="Q18" s="59" t="n">
        <f aca="false">SUM(Q19:Q22)</f>
        <v>0</v>
      </c>
      <c r="R18" s="59" t="n">
        <f aca="false">SUM(R19:R22)</f>
        <v>0</v>
      </c>
      <c r="S18" s="59"/>
    </row>
    <row r="19" s="67" customFormat="true" ht="94.5"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92" t="n">
        <v>4000</v>
      </c>
      <c r="M19" s="19"/>
      <c r="N19" s="19"/>
      <c r="O19" s="19"/>
      <c r="P19" s="19"/>
      <c r="Q19" s="19"/>
      <c r="R19" s="19"/>
      <c r="S19" s="33" t="s">
        <v>307</v>
      </c>
    </row>
    <row r="20" s="67" customFormat="true" ht="94.5"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104" customFormat="true" ht="78.75" hidden="false" customHeight="false" outlineLevel="0" collapsed="false">
      <c r="A21" s="95" t="n">
        <v>6</v>
      </c>
      <c r="B21" s="96" t="s">
        <v>295</v>
      </c>
      <c r="C21" s="97" t="s">
        <v>445</v>
      </c>
      <c r="D21" s="98" t="s">
        <v>258</v>
      </c>
      <c r="E21" s="98" t="s">
        <v>316</v>
      </c>
      <c r="F21" s="98"/>
      <c r="G21" s="98"/>
      <c r="H21" s="99"/>
      <c r="I21" s="100" t="n">
        <f aca="false">L21</f>
        <v>20000</v>
      </c>
      <c r="J21" s="100" t="n">
        <f aca="false">I21</f>
        <v>20000</v>
      </c>
      <c r="K21" s="101" t="n">
        <f aca="false">100-(J21/I21*100)</f>
        <v>0</v>
      </c>
      <c r="L21" s="100" t="n">
        <v>20000</v>
      </c>
      <c r="M21" s="102" t="n">
        <v>500</v>
      </c>
      <c r="N21" s="100"/>
      <c r="O21" s="100"/>
      <c r="P21" s="100"/>
      <c r="Q21" s="100"/>
      <c r="R21" s="100"/>
      <c r="S21" s="103" t="s">
        <v>446</v>
      </c>
    </row>
    <row r="22" s="67" customFormat="true" ht="78.75" hidden="false" customHeight="false" outlineLevel="0" collapsed="false">
      <c r="A22" s="61" t="n">
        <v>12</v>
      </c>
      <c r="B22" s="41" t="s">
        <v>326</v>
      </c>
      <c r="C22" s="46" t="s">
        <v>455</v>
      </c>
      <c r="D22" s="69" t="s">
        <v>258</v>
      </c>
      <c r="E22" s="69" t="s">
        <v>456</v>
      </c>
      <c r="F22" s="69"/>
      <c r="G22" s="69"/>
      <c r="H22" s="65"/>
      <c r="I22" s="19" t="n">
        <v>1826.324</v>
      </c>
      <c r="J22" s="19" t="n">
        <f aca="false">I22-16.02</f>
        <v>1810.304</v>
      </c>
      <c r="K22" s="32" t="n">
        <f aca="false">100-(J22/I22*100)</f>
        <v>0.8771718490257</v>
      </c>
      <c r="L22" s="19" t="n">
        <v>1810.304</v>
      </c>
      <c r="M22" s="19"/>
      <c r="N22" s="19"/>
      <c r="O22" s="19"/>
      <c r="P22" s="19"/>
      <c r="Q22" s="19"/>
      <c r="R22" s="19"/>
      <c r="S22" s="33" t="s">
        <v>457</v>
      </c>
    </row>
    <row r="23" s="60" customFormat="true" ht="31.5" hidden="false" customHeight="false" outlineLevel="0" collapsed="false">
      <c r="A23" s="57"/>
      <c r="B23" s="57"/>
      <c r="C23" s="58" t="s">
        <v>331</v>
      </c>
      <c r="D23" s="58"/>
      <c r="E23" s="58"/>
      <c r="F23" s="58"/>
      <c r="G23" s="58"/>
      <c r="H23" s="58"/>
      <c r="I23" s="59" t="n">
        <f aca="false">SUM(I24:I25)</f>
        <v>6000</v>
      </c>
      <c r="J23" s="59" t="n">
        <f aca="false">SUM(J24:J25)</f>
        <v>6000</v>
      </c>
      <c r="K23" s="59" t="s">
        <v>10</v>
      </c>
      <c r="L23" s="59" t="n">
        <f aca="false">SUM(L24:L25)</f>
        <v>4700</v>
      </c>
      <c r="M23" s="59" t="n">
        <f aca="false">SUM(M24:M25)</f>
        <v>600</v>
      </c>
      <c r="N23" s="59" t="n">
        <f aca="false">SUM(N26:N35)</f>
        <v>0</v>
      </c>
      <c r="O23" s="59" t="n">
        <f aca="false">SUM(O26:O35)</f>
        <v>0</v>
      </c>
      <c r="P23" s="59" t="n">
        <f aca="false">SUM(P26:P35)</f>
        <v>0</v>
      </c>
      <c r="Q23" s="59" t="n">
        <f aca="false">SUM(Q26:Q35)</f>
        <v>0</v>
      </c>
      <c r="R23" s="59" t="n">
        <f aca="false">SUM(R26:R35)</f>
        <v>0</v>
      </c>
      <c r="S23" s="59"/>
    </row>
    <row r="24" s="104" customFormat="true" ht="63" hidden="false" customHeight="false" outlineLevel="0" collapsed="false">
      <c r="A24" s="95" t="n">
        <v>1</v>
      </c>
      <c r="B24" s="96" t="s">
        <v>332</v>
      </c>
      <c r="C24" s="109" t="s">
        <v>136</v>
      </c>
      <c r="D24" s="101" t="s">
        <v>258</v>
      </c>
      <c r="E24" s="101"/>
      <c r="F24" s="101"/>
      <c r="G24" s="101"/>
      <c r="H24" s="99"/>
      <c r="I24" s="110" t="n">
        <f aca="false">L24+O24</f>
        <v>3500</v>
      </c>
      <c r="J24" s="110" t="n">
        <f aca="false">I24</f>
        <v>3500</v>
      </c>
      <c r="K24" s="101" t="n">
        <f aca="false">100-(J24/I24*100)</f>
        <v>0</v>
      </c>
      <c r="L24" s="100" t="n">
        <v>2200</v>
      </c>
      <c r="M24" s="100" t="n">
        <v>400</v>
      </c>
      <c r="N24" s="100"/>
      <c r="O24" s="100" t="n">
        <v>1300</v>
      </c>
      <c r="P24" s="100"/>
      <c r="Q24" s="100"/>
      <c r="R24" s="100"/>
      <c r="S24" s="103" t="s">
        <v>447</v>
      </c>
    </row>
    <row r="25" s="104" customFormat="true" ht="63" hidden="false" customHeight="false" outlineLevel="0" collapsed="false">
      <c r="A25" s="95" t="n">
        <v>2</v>
      </c>
      <c r="B25" s="96" t="s">
        <v>332</v>
      </c>
      <c r="C25" s="106" t="s">
        <v>138</v>
      </c>
      <c r="D25" s="111" t="s">
        <v>258</v>
      </c>
      <c r="E25" s="111"/>
      <c r="F25" s="111"/>
      <c r="G25" s="111"/>
      <c r="H25" s="99"/>
      <c r="I25" s="110" t="n">
        <f aca="false">L25+O25</f>
        <v>2500</v>
      </c>
      <c r="J25" s="110" t="n">
        <f aca="false">I25</f>
        <v>2500</v>
      </c>
      <c r="K25" s="101" t="n">
        <f aca="false">100-(J25/I25*100)</f>
        <v>0</v>
      </c>
      <c r="L25" s="100" t="n">
        <v>2500</v>
      </c>
      <c r="M25" s="100" t="n">
        <v>200</v>
      </c>
      <c r="N25" s="100"/>
      <c r="O25" s="100"/>
      <c r="P25" s="100"/>
      <c r="Q25" s="100"/>
      <c r="R25" s="100"/>
      <c r="S25" s="103" t="s">
        <v>448</v>
      </c>
    </row>
    <row r="26" s="60" customFormat="true" ht="31.5" hidden="false" customHeight="false" outlineLevel="0" collapsed="false">
      <c r="A26" s="57"/>
      <c r="B26" s="57"/>
      <c r="C26" s="58" t="s">
        <v>345</v>
      </c>
      <c r="D26" s="58"/>
      <c r="E26" s="58"/>
      <c r="F26" s="58"/>
      <c r="G26" s="58"/>
      <c r="H26" s="58"/>
      <c r="I26" s="59" t="n">
        <f aca="false">SUM(I27:I30)</f>
        <v>39252.362</v>
      </c>
      <c r="J26" s="59" t="n">
        <f aca="false">SUM(J27:J30)</f>
        <v>18017.10809</v>
      </c>
      <c r="K26" s="59" t="s">
        <v>10</v>
      </c>
      <c r="L26" s="59" t="n">
        <f aca="false">SUM(L27:L30)</f>
        <v>18017.108</v>
      </c>
      <c r="M26" s="59" t="n">
        <f aca="false">SUM(M27:M30)</f>
        <v>0</v>
      </c>
      <c r="N26" s="59" t="n">
        <f aca="false">SUM(N27:N30)</f>
        <v>0</v>
      </c>
      <c r="O26" s="59" t="n">
        <f aca="false">SUM(O27:O30)</f>
        <v>0</v>
      </c>
      <c r="P26" s="59" t="n">
        <f aca="false">SUM(P27:P30)</f>
        <v>0</v>
      </c>
      <c r="Q26" s="59" t="n">
        <f aca="false">SUM(Q27:Q30)</f>
        <v>0</v>
      </c>
      <c r="R26" s="59" t="n">
        <f aca="false">SUM(R27:R30)</f>
        <v>0</v>
      </c>
      <c r="S26" s="59"/>
    </row>
    <row r="27" s="67" customFormat="true" ht="94.5" hidden="false" customHeight="false" outlineLevel="0" collapsed="false">
      <c r="A27" s="61" t="n">
        <v>1</v>
      </c>
      <c r="B27" s="41" t="s">
        <v>346</v>
      </c>
      <c r="C27" s="46" t="s">
        <v>347</v>
      </c>
      <c r="D27" s="69" t="s">
        <v>258</v>
      </c>
      <c r="E27" s="69" t="s">
        <v>348</v>
      </c>
      <c r="F27" s="69" t="s">
        <v>349</v>
      </c>
      <c r="G27" s="69" t="s">
        <v>350</v>
      </c>
      <c r="H27" s="65" t="n">
        <v>2016</v>
      </c>
      <c r="I27" s="31" t="n">
        <f aca="false">4485.15+4814.85</f>
        <v>9300</v>
      </c>
      <c r="J27" s="31" t="n">
        <f aca="false">I27-1990.93498-2494.215</f>
        <v>4814.85002</v>
      </c>
      <c r="K27" s="32" t="n">
        <f aca="false">100-(J27/I27*100)</f>
        <v>48.2274191397849</v>
      </c>
      <c r="L27" s="19" t="n">
        <v>4814.85</v>
      </c>
      <c r="M27" s="19"/>
      <c r="N27" s="19"/>
      <c r="O27" s="19"/>
      <c r="P27" s="19"/>
      <c r="Q27" s="19"/>
      <c r="R27" s="19"/>
      <c r="S27" s="46" t="s">
        <v>351</v>
      </c>
    </row>
    <row r="28" s="67" customFormat="true" ht="94.5" hidden="false" customHeight="false" outlineLevel="0" collapsed="false">
      <c r="A28" s="61" t="n">
        <v>2</v>
      </c>
      <c r="B28" s="41" t="s">
        <v>352</v>
      </c>
      <c r="C28" s="46" t="s">
        <v>353</v>
      </c>
      <c r="D28" s="69" t="s">
        <v>258</v>
      </c>
      <c r="E28" s="69" t="s">
        <v>354</v>
      </c>
      <c r="F28" s="69" t="s">
        <v>355</v>
      </c>
      <c r="G28" s="69" t="s">
        <v>356</v>
      </c>
      <c r="H28" s="65" t="n">
        <v>2015</v>
      </c>
      <c r="I28" s="19" t="n">
        <v>25129.262</v>
      </c>
      <c r="J28" s="19" t="n">
        <f aca="false">I28-107.715-8982.38893-7500</f>
        <v>8539.15807</v>
      </c>
      <c r="K28" s="32" t="n">
        <f aca="false">100-(J28/I28*100)</f>
        <v>66.0190654624079</v>
      </c>
      <c r="L28" s="19" t="n">
        <v>8539.158</v>
      </c>
      <c r="M28" s="19"/>
      <c r="N28" s="19"/>
      <c r="O28" s="19"/>
      <c r="P28" s="19"/>
      <c r="Q28" s="19"/>
      <c r="R28" s="19"/>
      <c r="S28" s="46" t="s">
        <v>357</v>
      </c>
    </row>
    <row r="29" s="67" customFormat="true" ht="78.75" hidden="false" customHeight="false" outlineLevel="0" collapsed="false">
      <c r="A29" s="61" t="n">
        <v>5</v>
      </c>
      <c r="B29" s="41" t="s">
        <v>366</v>
      </c>
      <c r="C29" s="46" t="s">
        <v>367</v>
      </c>
      <c r="D29" s="64" t="s">
        <v>258</v>
      </c>
      <c r="E29" s="69" t="s">
        <v>368</v>
      </c>
      <c r="F29" s="69"/>
      <c r="G29" s="69"/>
      <c r="H29" s="65"/>
      <c r="I29" s="31" t="n">
        <f aca="false">L29+85</f>
        <v>3348.1</v>
      </c>
      <c r="J29" s="31" t="n">
        <f aca="false">I29-85</f>
        <v>3263.1</v>
      </c>
      <c r="K29" s="32" t="n">
        <f aca="false">100-(J29/I29*100)</f>
        <v>2.53875332278008</v>
      </c>
      <c r="L29" s="19" t="n">
        <v>3263.1</v>
      </c>
      <c r="M29" s="19"/>
      <c r="N29" s="19"/>
      <c r="O29" s="19"/>
      <c r="P29" s="19"/>
      <c r="Q29" s="19"/>
      <c r="R29" s="19"/>
      <c r="S29" s="46" t="s">
        <v>458</v>
      </c>
    </row>
    <row r="30" s="67" customFormat="true" ht="47.25" hidden="false" customHeight="false" outlineLevel="0" collapsed="false">
      <c r="A30" s="61" t="n">
        <v>6</v>
      </c>
      <c r="B30" s="41" t="s">
        <v>370</v>
      </c>
      <c r="C30" s="46" t="s">
        <v>202</v>
      </c>
      <c r="D30" s="69" t="s">
        <v>258</v>
      </c>
      <c r="E30" s="69" t="s">
        <v>368</v>
      </c>
      <c r="F30" s="69"/>
      <c r="G30" s="69"/>
      <c r="H30" s="65"/>
      <c r="I30" s="31" t="n">
        <v>1475</v>
      </c>
      <c r="J30" s="31" t="n">
        <f aca="false">I30-75</f>
        <v>1400</v>
      </c>
      <c r="K30" s="32" t="n">
        <f aca="false">100-(J30/I30*100)</f>
        <v>5.08474576271186</v>
      </c>
      <c r="L30" s="19" t="n">
        <v>1400</v>
      </c>
      <c r="M30" s="19"/>
      <c r="N30" s="19"/>
      <c r="O30" s="19"/>
      <c r="P30" s="19"/>
      <c r="Q30" s="19"/>
      <c r="R30" s="19"/>
      <c r="S30" s="46" t="s">
        <v>371</v>
      </c>
    </row>
    <row r="31" s="60" customFormat="true" ht="31.5" hidden="false" customHeight="false" outlineLevel="0" collapsed="false">
      <c r="A31" s="57"/>
      <c r="B31" s="57"/>
      <c r="C31" s="58" t="s">
        <v>372</v>
      </c>
      <c r="D31" s="58"/>
      <c r="E31" s="58"/>
      <c r="F31" s="58"/>
      <c r="G31" s="58"/>
      <c r="H31" s="58"/>
      <c r="I31" s="59" t="n">
        <f aca="false">SUM(I32:I35)</f>
        <v>52755.573</v>
      </c>
      <c r="J31" s="59" t="n">
        <f aca="false">SUM(J32:J35)</f>
        <v>33921.136</v>
      </c>
      <c r="K31" s="59" t="s">
        <v>10</v>
      </c>
      <c r="L31" s="59" t="n">
        <f aca="false">SUM(L32:L35)</f>
        <v>17000</v>
      </c>
      <c r="M31" s="59" t="n">
        <f aca="false">SUM(M32:M35)</f>
        <v>0</v>
      </c>
      <c r="N31" s="59" t="n">
        <f aca="false">SUM(N32:N35)</f>
        <v>0</v>
      </c>
      <c r="O31" s="59" t="n">
        <f aca="false">SUM(O32:O35)</f>
        <v>0</v>
      </c>
      <c r="P31" s="59" t="n">
        <f aca="false">SUM(P32:P35)</f>
        <v>0</v>
      </c>
      <c r="Q31" s="59" t="n">
        <f aca="false">SUM(Q32:Q35)</f>
        <v>0</v>
      </c>
      <c r="R31" s="59" t="n">
        <f aca="false">SUM(R32:R35)</f>
        <v>0</v>
      </c>
      <c r="S31" s="59"/>
    </row>
    <row r="32" s="104" customFormat="true" ht="110.25" hidden="false" customHeight="false" outlineLevel="0" collapsed="false">
      <c r="A32" s="95" t="n">
        <v>1</v>
      </c>
      <c r="B32" s="96" t="s">
        <v>68</v>
      </c>
      <c r="C32" s="106" t="s">
        <v>373</v>
      </c>
      <c r="D32" s="111" t="s">
        <v>258</v>
      </c>
      <c r="E32" s="111" t="s">
        <v>374</v>
      </c>
      <c r="F32" s="111" t="s">
        <v>375</v>
      </c>
      <c r="G32" s="111" t="s">
        <v>376</v>
      </c>
      <c r="H32" s="99" t="n">
        <v>2018</v>
      </c>
      <c r="I32" s="100" t="n">
        <v>14403.659</v>
      </c>
      <c r="J32" s="100" t="n">
        <f aca="false">I32-400.791</f>
        <v>14002.868</v>
      </c>
      <c r="K32" s="101" t="n">
        <f aca="false">100-(J32/I32*100)</f>
        <v>2.78256379160322</v>
      </c>
      <c r="L32" s="102" t="n">
        <v>8000</v>
      </c>
      <c r="M32" s="100"/>
      <c r="N32" s="100"/>
      <c r="O32" s="100"/>
      <c r="P32" s="100"/>
      <c r="Q32" s="100"/>
      <c r="R32" s="100"/>
      <c r="S32" s="106" t="s">
        <v>377</v>
      </c>
    </row>
    <row r="33" s="104" customFormat="true" ht="94.5" hidden="false" customHeight="false" outlineLevel="0" collapsed="false">
      <c r="A33" s="95" t="n">
        <v>2</v>
      </c>
      <c r="B33" s="96" t="s">
        <v>378</v>
      </c>
      <c r="C33" s="106" t="s">
        <v>12</v>
      </c>
      <c r="D33" s="111" t="s">
        <v>258</v>
      </c>
      <c r="E33" s="111" t="s">
        <v>379</v>
      </c>
      <c r="F33" s="98" t="s">
        <v>380</v>
      </c>
      <c r="G33" s="111" t="s">
        <v>381</v>
      </c>
      <c r="H33" s="99" t="n">
        <v>2017</v>
      </c>
      <c r="I33" s="100" t="n">
        <v>21981.914</v>
      </c>
      <c r="J33" s="100" t="n">
        <f aca="false">I33-215.963-14932.538</f>
        <v>6833.413</v>
      </c>
      <c r="K33" s="101" t="n">
        <f aca="false">100-(J33/I33*100)</f>
        <v>68.9134758692987</v>
      </c>
      <c r="L33" s="102" t="n">
        <v>3000</v>
      </c>
      <c r="M33" s="100"/>
      <c r="N33" s="100"/>
      <c r="O33" s="100"/>
      <c r="P33" s="100"/>
      <c r="Q33" s="100"/>
      <c r="R33" s="100"/>
      <c r="S33" s="106" t="s">
        <v>382</v>
      </c>
    </row>
    <row r="34" s="104" customFormat="true" ht="94.5" hidden="false" customHeight="false" outlineLevel="0" collapsed="false">
      <c r="A34" s="95" t="n">
        <v>3</v>
      </c>
      <c r="B34" s="96" t="s">
        <v>383</v>
      </c>
      <c r="C34" s="106" t="s">
        <v>69</v>
      </c>
      <c r="D34" s="111" t="s">
        <v>258</v>
      </c>
      <c r="E34" s="111" t="s">
        <v>384</v>
      </c>
      <c r="F34" s="111" t="s">
        <v>385</v>
      </c>
      <c r="G34" s="111" t="s">
        <v>386</v>
      </c>
      <c r="H34" s="99" t="n">
        <v>2016</v>
      </c>
      <c r="I34" s="100" t="n">
        <v>8570</v>
      </c>
      <c r="J34" s="100" t="n">
        <f aca="false">I34-1520-71.8</f>
        <v>6978.2</v>
      </c>
      <c r="K34" s="101" t="n">
        <f aca="false">100-(J34/I34*100)</f>
        <v>18.5740956826138</v>
      </c>
      <c r="L34" s="102" t="n">
        <v>3000</v>
      </c>
      <c r="M34" s="100"/>
      <c r="N34" s="100"/>
      <c r="O34" s="100"/>
      <c r="P34" s="100"/>
      <c r="Q34" s="100"/>
      <c r="R34" s="100"/>
      <c r="S34" s="106" t="s">
        <v>387</v>
      </c>
    </row>
    <row r="35" s="104" customFormat="true" ht="110.25" hidden="false" customHeight="false" outlineLevel="0" collapsed="false">
      <c r="A35" s="95" t="n">
        <v>4</v>
      </c>
      <c r="B35" s="96" t="s">
        <v>388</v>
      </c>
      <c r="C35" s="106" t="s">
        <v>74</v>
      </c>
      <c r="D35" s="111" t="s">
        <v>258</v>
      </c>
      <c r="E35" s="111" t="s">
        <v>389</v>
      </c>
      <c r="F35" s="111" t="s">
        <v>390</v>
      </c>
      <c r="G35" s="111" t="s">
        <v>391</v>
      </c>
      <c r="H35" s="99" t="n">
        <v>2016</v>
      </c>
      <c r="I35" s="100" t="n">
        <f aca="false">4771.333+3028.667</f>
        <v>7800</v>
      </c>
      <c r="J35" s="100" t="n">
        <f aca="false">I35-1660-33.345</f>
        <v>6106.655</v>
      </c>
      <c r="K35" s="101" t="n">
        <f aca="false">100-(J35/I35*100)</f>
        <v>21.7095512820513</v>
      </c>
      <c r="L35" s="102" t="n">
        <v>3000</v>
      </c>
      <c r="M35" s="100"/>
      <c r="N35" s="100"/>
      <c r="O35" s="100"/>
      <c r="P35" s="100"/>
      <c r="Q35" s="100"/>
      <c r="R35" s="100"/>
      <c r="S35" s="106" t="s">
        <v>392</v>
      </c>
    </row>
    <row r="36" s="81" customFormat="true" ht="63" hidden="false" customHeight="true" outlineLevel="0" collapsed="false">
      <c r="A36" s="75"/>
      <c r="B36" s="76"/>
      <c r="C36" s="76" t="s">
        <v>449</v>
      </c>
      <c r="D36" s="76"/>
      <c r="E36" s="76"/>
      <c r="F36" s="76"/>
      <c r="G36" s="76"/>
      <c r="H36" s="77"/>
      <c r="I36" s="78" t="n">
        <f aca="false">I37</f>
        <v>3500</v>
      </c>
      <c r="J36" s="78" t="n">
        <f aca="false">J37</f>
        <v>3500</v>
      </c>
      <c r="K36" s="79" t="s">
        <v>10</v>
      </c>
      <c r="L36" s="78" t="n">
        <f aca="false">L37</f>
        <v>3500</v>
      </c>
      <c r="M36" s="78" t="n">
        <f aca="false">M37</f>
        <v>400</v>
      </c>
      <c r="N36" s="78" t="n">
        <f aca="false">N37</f>
        <v>0</v>
      </c>
      <c r="O36" s="78" t="n">
        <f aca="false">O37</f>
        <v>0</v>
      </c>
      <c r="P36" s="78" t="n">
        <f aca="false">P37</f>
        <v>0</v>
      </c>
      <c r="Q36" s="78" t="n">
        <f aca="false">Q37</f>
        <v>0</v>
      </c>
      <c r="R36" s="78" t="n">
        <f aca="false">R37</f>
        <v>0</v>
      </c>
      <c r="S36" s="80"/>
    </row>
    <row r="37" s="104" customFormat="true" ht="220.5" hidden="false" customHeight="false" outlineLevel="0" collapsed="false">
      <c r="A37" s="95" t="n">
        <v>1</v>
      </c>
      <c r="B37" s="96" t="s">
        <v>346</v>
      </c>
      <c r="C37" s="106" t="s">
        <v>394</v>
      </c>
      <c r="D37" s="111" t="s">
        <v>258</v>
      </c>
      <c r="E37" s="111"/>
      <c r="F37" s="111"/>
      <c r="G37" s="111"/>
      <c r="H37" s="99"/>
      <c r="I37" s="110" t="n">
        <v>3500</v>
      </c>
      <c r="J37" s="110" t="n">
        <f aca="false">I37</f>
        <v>3500</v>
      </c>
      <c r="K37" s="101" t="n">
        <f aca="false">100-(J37/I37*100)</f>
        <v>0</v>
      </c>
      <c r="L37" s="100" t="n">
        <v>3500</v>
      </c>
      <c r="M37" s="100" t="n">
        <v>400</v>
      </c>
      <c r="N37" s="100"/>
      <c r="O37" s="100" t="n">
        <f aca="false">J37-L37</f>
        <v>0</v>
      </c>
      <c r="P37" s="100"/>
      <c r="Q37" s="100"/>
      <c r="R37" s="100"/>
      <c r="S37" s="103" t="s">
        <v>451</v>
      </c>
    </row>
    <row r="38" s="67" customFormat="true" ht="15.75" hidden="false" customHeight="false" outlineLevel="0" collapsed="false">
      <c r="A38" s="82"/>
      <c r="B38" s="83"/>
      <c r="C38" s="84"/>
      <c r="D38" s="85"/>
      <c r="E38" s="85"/>
      <c r="F38" s="85"/>
      <c r="G38" s="85"/>
      <c r="H38" s="86"/>
      <c r="I38" s="87"/>
      <c r="J38" s="87"/>
      <c r="K38" s="88"/>
      <c r="L38" s="89"/>
      <c r="M38" s="89"/>
      <c r="N38" s="89"/>
      <c r="O38" s="89"/>
      <c r="P38" s="89"/>
      <c r="Q38" s="89"/>
      <c r="R38" s="89"/>
      <c r="S38" s="84"/>
    </row>
    <row r="39" customFormat="false" ht="40.5" hidden="false" customHeight="true" outlineLevel="0" collapsed="false">
      <c r="B39" s="28" t="s">
        <v>397</v>
      </c>
      <c r="C39" s="28"/>
      <c r="D39" s="28"/>
      <c r="E39" s="28"/>
      <c r="F39" s="28"/>
      <c r="G39" s="28"/>
      <c r="H39" s="28"/>
      <c r="I39" s="28"/>
      <c r="J39" s="28"/>
      <c r="S39" s="27" t="s">
        <v>398</v>
      </c>
    </row>
    <row r="40" customFormat="false" ht="15.75" hidden="false" customHeight="false" outlineLevel="0" collapsed="false">
      <c r="S40" s="27"/>
    </row>
    <row r="41" customFormat="false" ht="15.75" hidden="false" customHeight="false" outlineLevel="0" collapsed="false">
      <c r="A41" s="27"/>
      <c r="C41" s="29"/>
      <c r="D41" s="90"/>
      <c r="E41" s="90"/>
      <c r="F41" s="90"/>
      <c r="G41" s="90"/>
      <c r="H41"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9:J39"/>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16.13"/>
    <col collapsed="false" customWidth="true" hidden="false" outlineLevel="0" max="2" min="2" style="2" width="14.41"/>
    <col collapsed="false" customWidth="true" hidden="false" outlineLevel="0" max="3" min="3" style="3" width="14.7"/>
    <col collapsed="false" customWidth="true" hidden="false" outlineLevel="0" max="4" min="4" style="47" width="47.14"/>
    <col collapsed="false" customWidth="true" hidden="true" outlineLevel="0" max="5" min="5" style="47" width="1.85"/>
    <col collapsed="false" customWidth="true" hidden="false" outlineLevel="0" max="6" min="6" style="2" width="61.28"/>
    <col collapsed="false" customWidth="true" hidden="false" outlineLevel="0" max="7" min="7" style="2" width="14.41"/>
    <col collapsed="false" customWidth="true" hidden="false" outlineLevel="0" max="8" min="8" style="2" width="23.28"/>
    <col collapsed="false" customWidth="true" hidden="false" outlineLevel="0" max="11" min="9" style="2" width="22.85"/>
    <col collapsed="false" customWidth="true" hidden="false" outlineLevel="0" max="12" min="12" style="1" width="15.13"/>
    <col collapsed="false" customWidth="true" hidden="false" outlineLevel="0" max="13" min="13" style="1" width="20.13"/>
    <col collapsed="false" customWidth="false" hidden="false" outlineLevel="0" max="257" min="14" style="1" width="9.14"/>
  </cols>
  <sheetData>
    <row r="1" customFormat="false" ht="18.75" hidden="false" customHeight="false" outlineLevel="0" collapsed="false">
      <c r="A1" s="112"/>
      <c r="B1" s="113"/>
      <c r="C1" s="114"/>
      <c r="D1" s="115"/>
      <c r="E1" s="115"/>
      <c r="F1" s="113"/>
      <c r="G1" s="113"/>
      <c r="H1" s="1"/>
      <c r="I1" s="116"/>
      <c r="J1" s="113" t="s">
        <v>459</v>
      </c>
      <c r="K1" s="113"/>
    </row>
    <row r="2" customFormat="false" ht="18.75" hidden="false" customHeight="false" outlineLevel="0" collapsed="false">
      <c r="A2" s="112"/>
      <c r="B2" s="113"/>
      <c r="C2" s="114"/>
      <c r="D2" s="115"/>
      <c r="E2" s="115"/>
      <c r="F2" s="113"/>
      <c r="G2" s="113"/>
      <c r="H2" s="1"/>
      <c r="I2" s="117"/>
      <c r="J2" s="113" t="s">
        <v>460</v>
      </c>
      <c r="K2" s="113"/>
    </row>
    <row r="3" customFormat="false" ht="18.75" hidden="false" customHeight="false" outlineLevel="0" collapsed="false">
      <c r="A3" s="112"/>
      <c r="B3" s="113"/>
      <c r="C3" s="114"/>
      <c r="D3" s="115"/>
      <c r="E3" s="115"/>
      <c r="F3" s="113"/>
      <c r="G3" s="113"/>
      <c r="H3" s="1"/>
      <c r="I3" s="117"/>
      <c r="J3" s="113" t="s">
        <v>461</v>
      </c>
      <c r="K3" s="113"/>
    </row>
    <row r="4" s="118" customFormat="true" ht="18.75" hidden="false" customHeight="true" outlineLevel="0" collapsed="false">
      <c r="B4" s="119"/>
      <c r="C4" s="120"/>
      <c r="D4" s="121"/>
      <c r="E4" s="121"/>
      <c r="F4" s="119"/>
      <c r="G4" s="119"/>
      <c r="H4" s="119"/>
      <c r="I4" s="122" t="s">
        <v>462</v>
      </c>
      <c r="J4" s="122"/>
      <c r="K4" s="119"/>
    </row>
    <row r="5" customFormat="false" ht="27.75" hidden="false" customHeight="true" outlineLevel="0" collapsed="false">
      <c r="A5" s="123" t="s">
        <v>463</v>
      </c>
      <c r="B5" s="123"/>
      <c r="C5" s="123"/>
      <c r="D5" s="123"/>
      <c r="E5" s="123"/>
      <c r="F5" s="123"/>
      <c r="G5" s="123"/>
      <c r="H5" s="123"/>
      <c r="I5" s="123"/>
      <c r="J5" s="123"/>
      <c r="K5" s="123"/>
    </row>
    <row r="6" customFormat="false" ht="21" hidden="false" customHeight="true" outlineLevel="0" collapsed="false">
      <c r="A6" s="124" t="n">
        <v>1450200000</v>
      </c>
      <c r="B6" s="124"/>
      <c r="C6" s="4"/>
      <c r="D6" s="4"/>
      <c r="E6" s="4"/>
      <c r="F6" s="4"/>
      <c r="G6" s="4"/>
      <c r="H6" s="4"/>
      <c r="I6" s="4"/>
      <c r="J6" s="4"/>
      <c r="K6" s="4"/>
    </row>
    <row r="7" customFormat="false" ht="18.6" hidden="false" customHeight="true" outlineLevel="0" collapsed="false">
      <c r="A7" s="125" t="s">
        <v>464</v>
      </c>
      <c r="B7" s="125"/>
      <c r="C7" s="4"/>
      <c r="D7" s="4"/>
      <c r="E7" s="4"/>
      <c r="F7" s="4"/>
      <c r="G7" s="4"/>
      <c r="H7" s="4"/>
      <c r="I7" s="4"/>
      <c r="J7" s="4"/>
      <c r="K7" s="4"/>
    </row>
    <row r="8" s="129" customFormat="true" ht="144.6" hidden="false" customHeight="true" outlineLevel="0" collapsed="false">
      <c r="A8" s="50" t="s">
        <v>465</v>
      </c>
      <c r="B8" s="50" t="s">
        <v>466</v>
      </c>
      <c r="C8" s="126" t="s">
        <v>467</v>
      </c>
      <c r="D8" s="50" t="s">
        <v>468</v>
      </c>
      <c r="E8" s="127"/>
      <c r="F8" s="128" t="s">
        <v>469</v>
      </c>
      <c r="G8" s="50" t="s">
        <v>470</v>
      </c>
      <c r="H8" s="50" t="s">
        <v>471</v>
      </c>
      <c r="I8" s="50" t="s">
        <v>472</v>
      </c>
      <c r="J8" s="50" t="s">
        <v>473</v>
      </c>
      <c r="K8" s="50" t="s">
        <v>474</v>
      </c>
    </row>
    <row r="9" customFormat="false" ht="15.6" hidden="false" customHeight="true" outlineLevel="0" collapsed="false">
      <c r="A9" s="10" t="n">
        <v>1</v>
      </c>
      <c r="B9" s="10" t="n">
        <v>2</v>
      </c>
      <c r="C9" s="130" t="n">
        <v>3</v>
      </c>
      <c r="D9" s="10" t="n">
        <v>4</v>
      </c>
      <c r="E9" s="131"/>
      <c r="F9" s="131" t="n">
        <v>5</v>
      </c>
      <c r="G9" s="10" t="n">
        <v>6</v>
      </c>
      <c r="H9" s="10" t="n">
        <v>7</v>
      </c>
      <c r="I9" s="10" t="n">
        <v>8</v>
      </c>
      <c r="J9" s="10" t="n">
        <v>9</v>
      </c>
      <c r="K9" s="10" t="n">
        <v>10</v>
      </c>
    </row>
    <row r="10" customFormat="false" ht="21" hidden="false" customHeight="true" outlineLevel="0" collapsed="false">
      <c r="A10" s="132" t="s">
        <v>475</v>
      </c>
      <c r="B10" s="133"/>
      <c r="C10" s="134"/>
      <c r="D10" s="135" t="s">
        <v>476</v>
      </c>
      <c r="E10" s="131"/>
      <c r="F10" s="131"/>
      <c r="G10" s="136"/>
      <c r="H10" s="136"/>
      <c r="I10" s="136"/>
      <c r="J10" s="136"/>
      <c r="K10" s="136"/>
    </row>
    <row r="11" customFormat="false" ht="15.6" hidden="false" customHeight="true" outlineLevel="0" collapsed="false">
      <c r="A11" s="137" t="s">
        <v>477</v>
      </c>
      <c r="B11" s="133"/>
      <c r="C11" s="134"/>
      <c r="D11" s="135" t="s">
        <v>476</v>
      </c>
      <c r="E11" s="131"/>
      <c r="F11" s="131"/>
      <c r="G11" s="136"/>
      <c r="H11" s="136"/>
      <c r="I11" s="136"/>
      <c r="J11" s="136"/>
      <c r="K11" s="136"/>
    </row>
    <row r="12" customFormat="false" ht="76.5" hidden="false" customHeight="true" outlineLevel="0" collapsed="false">
      <c r="A12" s="138" t="s">
        <v>478</v>
      </c>
      <c r="B12" s="139" t="n">
        <v>7330</v>
      </c>
      <c r="C12" s="140" t="s">
        <v>479</v>
      </c>
      <c r="D12" s="141" t="s">
        <v>480</v>
      </c>
      <c r="E12" s="131"/>
      <c r="F12" s="142" t="s">
        <v>481</v>
      </c>
      <c r="G12" s="143" t="s">
        <v>482</v>
      </c>
      <c r="H12" s="144" t="n">
        <v>1847919</v>
      </c>
      <c r="I12" s="145" t="n">
        <v>1847919</v>
      </c>
      <c r="J12" s="145" t="n">
        <v>863482</v>
      </c>
      <c r="K12" s="143" t="n">
        <v>100</v>
      </c>
    </row>
    <row r="13" customFormat="false" ht="89.25" hidden="false" customHeight="true" outlineLevel="0" collapsed="false">
      <c r="A13" s="146"/>
      <c r="B13" s="146"/>
      <c r="C13" s="146"/>
      <c r="D13" s="147"/>
      <c r="E13" s="131"/>
      <c r="F13" s="142" t="s">
        <v>483</v>
      </c>
      <c r="G13" s="143" t="n">
        <v>2024</v>
      </c>
      <c r="H13" s="144" t="n">
        <v>450000</v>
      </c>
      <c r="I13" s="145" t="n">
        <v>450000</v>
      </c>
      <c r="J13" s="145" t="n">
        <v>450000</v>
      </c>
      <c r="K13" s="143" t="n">
        <v>100</v>
      </c>
    </row>
    <row r="14" customFormat="false" ht="24.75" hidden="false" customHeight="true" outlineLevel="0" collapsed="false">
      <c r="A14" s="138"/>
      <c r="B14" s="139"/>
      <c r="C14" s="140"/>
      <c r="D14" s="148" t="s">
        <v>484</v>
      </c>
      <c r="E14" s="149"/>
      <c r="F14" s="150"/>
      <c r="G14" s="151"/>
      <c r="H14" s="152" t="n">
        <f aca="false">H13+H12</f>
        <v>2297919</v>
      </c>
      <c r="I14" s="152" t="n">
        <f aca="false">I13+I12</f>
        <v>2297919</v>
      </c>
      <c r="J14" s="152" t="n">
        <f aca="false">J13+J12</f>
        <v>1313482</v>
      </c>
      <c r="K14" s="151" t="n">
        <v>100</v>
      </c>
    </row>
    <row r="15" customFormat="false" ht="39.75" hidden="false" customHeight="true" outlineLevel="0" collapsed="false">
      <c r="A15" s="132" t="s">
        <v>485</v>
      </c>
      <c r="B15" s="153"/>
      <c r="C15" s="154"/>
      <c r="D15" s="155" t="s">
        <v>486</v>
      </c>
      <c r="E15" s="131"/>
      <c r="F15" s="131"/>
      <c r="G15" s="136"/>
      <c r="H15" s="136"/>
      <c r="I15" s="136"/>
      <c r="J15" s="136"/>
      <c r="K15" s="136"/>
    </row>
    <row r="16" customFormat="false" ht="39" hidden="false" customHeight="true" outlineLevel="0" collapsed="false">
      <c r="A16" s="132" t="s">
        <v>487</v>
      </c>
      <c r="B16" s="153"/>
      <c r="C16" s="154"/>
      <c r="D16" s="155" t="s">
        <v>486</v>
      </c>
      <c r="E16" s="131"/>
      <c r="F16" s="131"/>
      <c r="G16" s="136"/>
      <c r="H16" s="136"/>
      <c r="I16" s="136"/>
      <c r="J16" s="136"/>
      <c r="K16" s="136"/>
    </row>
    <row r="17" customFormat="false" ht="90" hidden="false" customHeight="true" outlineLevel="0" collapsed="false">
      <c r="A17" s="156" t="s">
        <v>488</v>
      </c>
      <c r="B17" s="156" t="s">
        <v>489</v>
      </c>
      <c r="C17" s="157" t="s">
        <v>490</v>
      </c>
      <c r="D17" s="158" t="s">
        <v>491</v>
      </c>
      <c r="E17" s="159"/>
      <c r="F17" s="160" t="s">
        <v>492</v>
      </c>
      <c r="G17" s="139" t="s">
        <v>482</v>
      </c>
      <c r="H17" s="161" t="n">
        <f aca="false">22135240-1719593</f>
        <v>20415647</v>
      </c>
      <c r="I17" s="162" t="n">
        <f aca="false">5402999-1719593</f>
        <v>3683406</v>
      </c>
      <c r="J17" s="163" t="n">
        <f aca="false">288000+4569486+56000-1719593</f>
        <v>3193893</v>
      </c>
      <c r="K17" s="139" t="n">
        <v>100</v>
      </c>
    </row>
    <row r="18" customFormat="false" ht="94.5" hidden="false" customHeight="true" outlineLevel="0" collapsed="false">
      <c r="A18" s="153" t="s">
        <v>493</v>
      </c>
      <c r="B18" s="164" t="s">
        <v>494</v>
      </c>
      <c r="C18" s="165" t="s">
        <v>490</v>
      </c>
      <c r="D18" s="158" t="s">
        <v>495</v>
      </c>
      <c r="E18" s="166" t="s">
        <v>496</v>
      </c>
      <c r="F18" s="142" t="s">
        <v>492</v>
      </c>
      <c r="G18" s="139" t="s">
        <v>482</v>
      </c>
      <c r="H18" s="161" t="n">
        <f aca="false">22135240-1719593</f>
        <v>20415647</v>
      </c>
      <c r="I18" s="162" t="n">
        <v>16732241</v>
      </c>
      <c r="J18" s="161" t="n">
        <v>13753359</v>
      </c>
      <c r="K18" s="139" t="n">
        <v>100</v>
      </c>
    </row>
    <row r="19" customFormat="false" ht="107.25" hidden="false" customHeight="true" outlineLevel="0" collapsed="false">
      <c r="A19" s="167" t="s">
        <v>497</v>
      </c>
      <c r="B19" s="164" t="s">
        <v>498</v>
      </c>
      <c r="C19" s="165" t="s">
        <v>479</v>
      </c>
      <c r="D19" s="158" t="s">
        <v>496</v>
      </c>
      <c r="E19" s="168"/>
      <c r="F19" s="142" t="s">
        <v>499</v>
      </c>
      <c r="G19" s="139" t="n">
        <v>2024</v>
      </c>
      <c r="H19" s="161" t="n">
        <v>485000</v>
      </c>
      <c r="I19" s="162" t="n">
        <v>485000</v>
      </c>
      <c r="J19" s="161" t="n">
        <v>485000</v>
      </c>
      <c r="K19" s="139" t="n">
        <v>100</v>
      </c>
    </row>
    <row r="20" customFormat="false" ht="73.5" hidden="false" customHeight="true" outlineLevel="0" collapsed="false">
      <c r="A20" s="153" t="s">
        <v>500</v>
      </c>
      <c r="B20" s="169" t="n">
        <v>7325</v>
      </c>
      <c r="C20" s="157" t="s">
        <v>479</v>
      </c>
      <c r="D20" s="166" t="s">
        <v>501</v>
      </c>
      <c r="E20" s="159"/>
      <c r="F20" s="170" t="s">
        <v>502</v>
      </c>
      <c r="G20" s="139" t="n">
        <v>2024</v>
      </c>
      <c r="H20" s="161" t="n">
        <v>1184000</v>
      </c>
      <c r="I20" s="162" t="n">
        <v>1184000</v>
      </c>
      <c r="J20" s="161" t="n">
        <v>1184000</v>
      </c>
      <c r="K20" s="139" t="n">
        <v>100</v>
      </c>
    </row>
    <row r="21" customFormat="false" ht="26.25" hidden="false" customHeight="true" outlineLevel="0" collapsed="false">
      <c r="A21" s="171"/>
      <c r="B21" s="171"/>
      <c r="C21" s="172"/>
      <c r="D21" s="173" t="s">
        <v>484</v>
      </c>
      <c r="E21" s="131"/>
      <c r="F21" s="149"/>
      <c r="G21" s="174"/>
      <c r="H21" s="175" t="n">
        <f aca="false">H17+H18+H20+H19</f>
        <v>42500294</v>
      </c>
      <c r="I21" s="175" t="n">
        <f aca="false">I17+I18+I20+I19</f>
        <v>22084647</v>
      </c>
      <c r="J21" s="175" t="n">
        <f aca="false">J17+J18+J20+J19</f>
        <v>18616252</v>
      </c>
      <c r="K21" s="174" t="n">
        <v>100</v>
      </c>
    </row>
    <row r="22" s="67" customFormat="true" ht="32.25" hidden="false" customHeight="true" outlineLevel="0" collapsed="false">
      <c r="A22" s="171"/>
      <c r="B22" s="171"/>
      <c r="C22" s="172"/>
      <c r="D22" s="176" t="s">
        <v>253</v>
      </c>
      <c r="E22" s="69"/>
      <c r="F22" s="69"/>
      <c r="G22" s="177"/>
      <c r="H22" s="178" t="n">
        <f aca="false">H21+H14</f>
        <v>44798213</v>
      </c>
      <c r="I22" s="178" t="n">
        <f aca="false">I21+I14</f>
        <v>24382566</v>
      </c>
      <c r="J22" s="178" t="n">
        <f aca="false">J21+J14</f>
        <v>19929734</v>
      </c>
      <c r="K22" s="179" t="n">
        <f aca="false">K21</f>
        <v>100</v>
      </c>
    </row>
    <row r="23" s="67" customFormat="true" ht="12" hidden="false" customHeight="true" outlineLevel="0" collapsed="false">
      <c r="A23" s="82"/>
      <c r="B23" s="180"/>
      <c r="C23" s="180"/>
      <c r="D23" s="180"/>
      <c r="E23" s="85"/>
      <c r="F23" s="85"/>
      <c r="G23" s="85"/>
      <c r="H23" s="85"/>
      <c r="I23" s="85"/>
      <c r="J23" s="85"/>
      <c r="K23" s="85"/>
    </row>
    <row r="24" s="67" customFormat="true" ht="12" hidden="false" customHeight="true" outlineLevel="0" collapsed="false">
      <c r="A24" s="82"/>
      <c r="B24" s="180"/>
      <c r="C24" s="180"/>
      <c r="D24" s="180"/>
      <c r="E24" s="85"/>
      <c r="F24" s="85"/>
      <c r="G24" s="85"/>
      <c r="H24" s="85"/>
      <c r="I24" s="85"/>
      <c r="J24" s="85"/>
      <c r="K24" s="85"/>
    </row>
    <row r="25" customFormat="false" ht="36" hidden="false" customHeight="true" outlineLevel="0" collapsed="false">
      <c r="A25" s="181" t="s">
        <v>503</v>
      </c>
      <c r="B25" s="181"/>
      <c r="C25" s="181"/>
      <c r="D25" s="181"/>
      <c r="E25" s="115"/>
      <c r="F25" s="113"/>
      <c r="G25" s="113"/>
      <c r="H25" s="182" t="s">
        <v>504</v>
      </c>
      <c r="I25" s="183"/>
      <c r="J25" s="183"/>
      <c r="K25" s="183"/>
      <c r="L25" s="184" t="s">
        <v>478</v>
      </c>
      <c r="M25" s="185" t="n">
        <v>7330</v>
      </c>
      <c r="N25" s="186" t="s">
        <v>479</v>
      </c>
      <c r="O25" s="187" t="s">
        <v>505</v>
      </c>
    </row>
    <row r="26" customFormat="false" ht="15" hidden="false" customHeight="true" outlineLevel="0" collapsed="false">
      <c r="H26" s="183"/>
      <c r="I26" s="183"/>
      <c r="J26" s="183"/>
      <c r="K26" s="183"/>
    </row>
    <row r="27" customFormat="false" ht="15" hidden="false" customHeight="false" outlineLevel="0" collapsed="false">
      <c r="K27" s="188"/>
    </row>
    <row r="28" customFormat="false" ht="15" hidden="false" customHeight="false" outlineLevel="0" collapsed="false">
      <c r="K28" s="188"/>
    </row>
    <row r="29" customFormat="false" ht="15" hidden="false" customHeight="false" outlineLevel="0" collapsed="false">
      <c r="K29" s="188"/>
    </row>
  </sheetData>
  <mergeCells count="5">
    <mergeCell ref="I4:J4"/>
    <mergeCell ref="A5:K5"/>
    <mergeCell ref="A6:B6"/>
    <mergeCell ref="A7:B7"/>
    <mergeCell ref="A25:D25"/>
  </mergeCells>
  <printOptions headings="false" gridLines="false" gridLinesSet="true" horizontalCentered="false" verticalCentered="false"/>
  <pageMargins left="0.472222222222222" right="0.196527777777778" top="0.708333333333333" bottom="0.236111111111111" header="0.354166666666667" footer="0.157638888888889"/>
  <pageSetup paperSize="9" scale="55" fitToWidth="1" fitToHeight="1" pageOrder="downThenOver" orientation="landscape" blackAndWhite="false" draft="false" cellComments="none" horizontalDpi="300" verticalDpi="300" copies="1"/>
  <headerFooter differentFirst="false" differentOddEven="false">
    <oddHeader>&amp;RПродовження додатка 6
до рішення міської ради</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7"/>
  <sheetViews>
    <sheetView showFormulas="false" showGridLines="true" showRowColHeaders="true" showZeros="true" rightToLeft="false" tabSelected="false" showOutlineSymbols="true" defaultGridColor="true" view="normal" topLeftCell="E1" colorId="64" zoomScale="100" zoomScaleNormal="100" zoomScalePageLayoutView="55"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2" width="12.85"/>
    <col collapsed="false" customWidth="true" hidden="false" outlineLevel="0" max="3" min="3" style="3" width="15.85"/>
    <col collapsed="false" customWidth="true" hidden="false" outlineLevel="0" max="4" min="4" style="47" width="25.13"/>
    <col collapsed="false" customWidth="true" hidden="false" outlineLevel="0" max="5" min="5" style="2" width="30.99"/>
    <col collapsed="false" customWidth="true" hidden="false" outlineLevel="0" max="6" min="6" style="2" width="12.42"/>
    <col collapsed="false" customWidth="true" hidden="false" outlineLevel="0" max="7" min="7" style="2" width="14.56"/>
    <col collapsed="false" customWidth="true" hidden="false" outlineLevel="0" max="8" min="8" style="2" width="11.56"/>
    <col collapsed="false" customWidth="true" hidden="false" outlineLevel="0" max="9" min="9" style="1" width="11.99"/>
    <col collapsed="false" customWidth="true" hidden="false" outlineLevel="0" max="10" min="10" style="1" width="13.56"/>
    <col collapsed="false" customWidth="true" hidden="false" outlineLevel="0" max="11" min="11" style="1" width="13.14"/>
    <col collapsed="false" customWidth="true" hidden="false" outlineLevel="0" max="12" min="12" style="1" width="17.14"/>
    <col collapsed="false" customWidth="true" hidden="false" outlineLevel="0" max="13" min="13" style="1" width="0.13"/>
    <col collapsed="false" customWidth="true" hidden="true" outlineLevel="0" max="14" min="14" style="1" width="15.41"/>
    <col collapsed="false" customWidth="true" hidden="true" outlineLevel="0" max="15" min="15" style="38" width="13.41"/>
    <col collapsed="false" customWidth="true" hidden="true" outlineLevel="0" max="16" min="16" style="38" width="2.42"/>
    <col collapsed="false" customWidth="true" hidden="true" outlineLevel="0" max="17" min="17" style="38" width="13.14"/>
    <col collapsed="false" customWidth="true" hidden="true" outlineLevel="0" max="18" min="18" style="38" width="8.99"/>
    <col collapsed="false" customWidth="true" hidden="false" outlineLevel="0" max="19" min="19" style="21" width="79.42"/>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506</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8.1" hidden="false" customHeight="true" outlineLevel="0" collapsed="false">
      <c r="A3" s="189" t="s">
        <v>1</v>
      </c>
      <c r="B3" s="189" t="s">
        <v>240</v>
      </c>
      <c r="C3" s="189" t="s">
        <v>241</v>
      </c>
      <c r="D3" s="189" t="s">
        <v>242</v>
      </c>
      <c r="E3" s="189" t="s">
        <v>243</v>
      </c>
      <c r="F3" s="189" t="s">
        <v>244</v>
      </c>
      <c r="G3" s="189" t="s">
        <v>245</v>
      </c>
      <c r="H3" s="189" t="s">
        <v>246</v>
      </c>
      <c r="I3" s="189" t="s">
        <v>4</v>
      </c>
      <c r="J3" s="189" t="s">
        <v>247</v>
      </c>
      <c r="K3" s="189" t="s">
        <v>6</v>
      </c>
      <c r="L3" s="190" t="s">
        <v>248</v>
      </c>
      <c r="M3" s="191"/>
      <c r="N3" s="192" t="s">
        <v>249</v>
      </c>
      <c r="O3" s="193" t="s">
        <v>250</v>
      </c>
      <c r="P3" s="194"/>
      <c r="Q3" s="193" t="s">
        <v>251</v>
      </c>
      <c r="R3" s="194"/>
      <c r="S3" s="189" t="s">
        <v>252</v>
      </c>
    </row>
    <row r="4" s="53" customFormat="true" ht="174.6" hidden="false" customHeight="true" outlineLevel="0" collapsed="false">
      <c r="A4" s="195" t="s">
        <v>507</v>
      </c>
      <c r="B4" s="195" t="s">
        <v>508</v>
      </c>
      <c r="C4" s="195" t="s">
        <v>509</v>
      </c>
      <c r="D4" s="195" t="s">
        <v>510</v>
      </c>
      <c r="E4" s="195" t="s">
        <v>511</v>
      </c>
      <c r="F4" s="195" t="s">
        <v>512</v>
      </c>
      <c r="G4" s="195" t="s">
        <v>513</v>
      </c>
      <c r="H4" s="195" t="s">
        <v>514</v>
      </c>
      <c r="I4" s="195" t="s">
        <v>515</v>
      </c>
      <c r="J4" s="55" t="s">
        <v>516</v>
      </c>
      <c r="K4" s="55" t="s">
        <v>517</v>
      </c>
      <c r="L4" s="196"/>
      <c r="M4" s="54"/>
      <c r="N4" s="51"/>
      <c r="O4" s="55" t="s">
        <v>253</v>
      </c>
      <c r="P4" s="56" t="s">
        <v>254</v>
      </c>
      <c r="Q4" s="55" t="s">
        <v>253</v>
      </c>
      <c r="R4" s="56" t="s">
        <v>254</v>
      </c>
      <c r="S4" s="197"/>
    </row>
    <row r="5" customFormat="false" ht="15.6"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7</v>
      </c>
      <c r="M5" s="10" t="n">
        <v>8</v>
      </c>
      <c r="N5" s="10"/>
      <c r="O5" s="41"/>
      <c r="P5" s="41"/>
      <c r="Q5" s="41"/>
      <c r="R5" s="41"/>
      <c r="S5" s="10" t="n">
        <v>9</v>
      </c>
    </row>
    <row r="6" customFormat="false" ht="63" hidden="false" customHeight="false" outlineLevel="0" collapsed="false">
      <c r="A6" s="198" t="s">
        <v>518</v>
      </c>
      <c r="B6" s="198" t="s">
        <v>519</v>
      </c>
      <c r="C6" s="198" t="s">
        <v>520</v>
      </c>
      <c r="D6" s="199" t="s">
        <v>521</v>
      </c>
      <c r="E6" s="199"/>
      <c r="F6" s="199"/>
      <c r="G6" s="199"/>
      <c r="H6" s="199"/>
      <c r="I6" s="199"/>
      <c r="J6" s="199"/>
      <c r="K6" s="199"/>
      <c r="L6" s="199"/>
      <c r="M6" s="199"/>
      <c r="N6" s="199"/>
      <c r="O6" s="69"/>
      <c r="P6" s="69"/>
      <c r="Q6" s="69"/>
      <c r="R6" s="69"/>
      <c r="S6" s="199"/>
    </row>
    <row r="7" customFormat="false" ht="15.6" hidden="false" customHeight="true" outlineLevel="0" collapsed="false">
      <c r="A7" s="198"/>
      <c r="B7" s="198"/>
      <c r="C7" s="198"/>
      <c r="D7" s="199"/>
      <c r="E7" s="199"/>
      <c r="F7" s="199"/>
      <c r="G7" s="199"/>
      <c r="H7" s="199"/>
      <c r="I7" s="199"/>
      <c r="J7" s="199"/>
      <c r="K7" s="199"/>
      <c r="L7" s="199"/>
      <c r="M7" s="199"/>
      <c r="N7" s="199"/>
      <c r="O7" s="69"/>
      <c r="P7" s="69"/>
      <c r="Q7" s="69"/>
      <c r="R7" s="69"/>
      <c r="S7" s="199"/>
    </row>
    <row r="8" customFormat="false" ht="15.6" hidden="false" customHeight="true" outlineLevel="0" collapsed="false">
      <c r="A8" s="198"/>
      <c r="B8" s="198"/>
      <c r="C8" s="198"/>
      <c r="D8" s="199"/>
      <c r="E8" s="199"/>
      <c r="F8" s="199"/>
      <c r="G8" s="199"/>
      <c r="H8" s="199"/>
      <c r="I8" s="199"/>
      <c r="J8" s="199"/>
      <c r="K8" s="199"/>
      <c r="L8" s="199"/>
      <c r="M8" s="199"/>
      <c r="N8" s="199"/>
      <c r="O8" s="69"/>
      <c r="P8" s="69"/>
      <c r="Q8" s="69"/>
      <c r="R8" s="69"/>
      <c r="S8" s="199"/>
    </row>
    <row r="9" customFormat="false" ht="15.6" hidden="false" customHeight="true" outlineLevel="0" collapsed="false">
      <c r="A9" s="198"/>
      <c r="B9" s="198"/>
      <c r="C9" s="198"/>
      <c r="D9" s="199"/>
      <c r="E9" s="199"/>
      <c r="F9" s="199"/>
      <c r="G9" s="199"/>
      <c r="H9" s="199"/>
      <c r="I9" s="199"/>
      <c r="J9" s="199"/>
      <c r="K9" s="199"/>
      <c r="L9" s="199"/>
      <c r="M9" s="199"/>
      <c r="N9" s="199"/>
      <c r="O9" s="69"/>
      <c r="P9" s="69"/>
      <c r="Q9" s="69"/>
      <c r="R9" s="69"/>
      <c r="S9" s="199"/>
    </row>
    <row r="10" customFormat="false" ht="15.6" hidden="false" customHeight="true" outlineLevel="0" collapsed="false">
      <c r="A10" s="198"/>
      <c r="B10" s="198"/>
      <c r="C10" s="198"/>
      <c r="D10" s="199"/>
      <c r="E10" s="199"/>
      <c r="F10" s="199"/>
      <c r="G10" s="199"/>
      <c r="H10" s="199"/>
      <c r="I10" s="199"/>
      <c r="J10" s="199"/>
      <c r="K10" s="199"/>
      <c r="L10" s="199"/>
      <c r="M10" s="199"/>
      <c r="N10" s="199"/>
      <c r="O10" s="69"/>
      <c r="P10" s="69"/>
      <c r="Q10" s="69"/>
      <c r="R10" s="69"/>
      <c r="S10" s="199"/>
    </row>
    <row r="11" customFormat="false" ht="15.6" hidden="false" customHeight="true" outlineLevel="0" collapsed="false">
      <c r="A11" s="198"/>
      <c r="B11" s="198"/>
      <c r="C11" s="198"/>
      <c r="D11" s="199"/>
      <c r="E11" s="199"/>
      <c r="F11" s="199"/>
      <c r="G11" s="199"/>
      <c r="H11" s="199"/>
      <c r="I11" s="199"/>
      <c r="J11" s="199"/>
      <c r="K11" s="199"/>
      <c r="L11" s="199"/>
      <c r="M11" s="199"/>
      <c r="N11" s="199"/>
      <c r="O11" s="69"/>
      <c r="P11" s="69"/>
      <c r="Q11" s="69"/>
      <c r="R11" s="69"/>
      <c r="S11" s="199"/>
    </row>
    <row r="12" customFormat="false" ht="15.6" hidden="false" customHeight="true" outlineLevel="0" collapsed="false">
      <c r="A12" s="198"/>
      <c r="B12" s="198"/>
      <c r="C12" s="198"/>
      <c r="D12" s="199"/>
      <c r="E12" s="199"/>
      <c r="F12" s="199"/>
      <c r="G12" s="199"/>
      <c r="H12" s="199"/>
      <c r="I12" s="199"/>
      <c r="J12" s="199"/>
      <c r="K12" s="199"/>
      <c r="L12" s="199"/>
      <c r="M12" s="199"/>
      <c r="N12" s="199"/>
      <c r="O12" s="69"/>
      <c r="P12" s="69"/>
      <c r="Q12" s="69"/>
      <c r="R12" s="69"/>
      <c r="S12" s="199"/>
    </row>
    <row r="13" customFormat="false" ht="15.6" hidden="false" customHeight="true" outlineLevel="0" collapsed="false">
      <c r="A13" s="198"/>
      <c r="B13" s="198"/>
      <c r="C13" s="198"/>
      <c r="D13" s="199"/>
      <c r="E13" s="199"/>
      <c r="F13" s="199"/>
      <c r="G13" s="199"/>
      <c r="H13" s="199"/>
      <c r="I13" s="199"/>
      <c r="J13" s="199"/>
      <c r="K13" s="199"/>
      <c r="L13" s="199"/>
      <c r="M13" s="199"/>
      <c r="N13" s="199"/>
      <c r="O13" s="69"/>
      <c r="P13" s="69"/>
      <c r="Q13" s="69"/>
      <c r="R13" s="69"/>
      <c r="S13" s="199"/>
    </row>
    <row r="14" customFormat="false" ht="15.6" hidden="false" customHeight="true" outlineLevel="0" collapsed="false">
      <c r="A14" s="198"/>
      <c r="B14" s="198"/>
      <c r="C14" s="198"/>
      <c r="D14" s="199"/>
      <c r="E14" s="199"/>
      <c r="F14" s="199"/>
      <c r="G14" s="199"/>
      <c r="H14" s="199"/>
      <c r="I14" s="199"/>
      <c r="J14" s="199"/>
      <c r="K14" s="199"/>
      <c r="L14" s="199"/>
      <c r="M14" s="199"/>
      <c r="N14" s="199"/>
      <c r="O14" s="69"/>
      <c r="P14" s="69"/>
      <c r="Q14" s="69"/>
      <c r="R14" s="69"/>
      <c r="S14" s="199"/>
    </row>
    <row r="15" customFormat="false" ht="15.6" hidden="false" customHeight="true" outlineLevel="0" collapsed="false">
      <c r="A15" s="198"/>
      <c r="B15" s="198"/>
      <c r="C15" s="198"/>
      <c r="D15" s="199"/>
      <c r="E15" s="199"/>
      <c r="F15" s="199"/>
      <c r="G15" s="199"/>
      <c r="H15" s="199"/>
      <c r="I15" s="199"/>
      <c r="J15" s="199"/>
      <c r="K15" s="199"/>
      <c r="L15" s="199"/>
      <c r="M15" s="199"/>
      <c r="N15" s="199"/>
      <c r="O15" s="69"/>
      <c r="P15" s="69"/>
      <c r="Q15" s="69"/>
      <c r="R15" s="69"/>
      <c r="S15" s="199"/>
    </row>
    <row r="16" s="67" customFormat="true" ht="267.75" hidden="false" customHeight="true" outlineLevel="0" collapsed="false">
      <c r="A16" s="61" t="n">
        <v>1</v>
      </c>
      <c r="B16" s="41" t="s">
        <v>522</v>
      </c>
      <c r="C16" s="16" t="s">
        <v>523</v>
      </c>
      <c r="D16" s="69"/>
      <c r="E16" s="69"/>
      <c r="F16" s="69"/>
      <c r="G16" s="69"/>
      <c r="H16" s="65"/>
      <c r="I16" s="31" t="n">
        <v>23900</v>
      </c>
      <c r="J16" s="31" t="n">
        <v>12010.825</v>
      </c>
      <c r="K16" s="18" t="n">
        <f aca="false">100-(J16/I16*100)</f>
        <v>49.7455020920502</v>
      </c>
      <c r="L16" s="19" t="n">
        <v>3922.796</v>
      </c>
      <c r="M16" s="19"/>
      <c r="N16" s="19"/>
      <c r="O16" s="19"/>
      <c r="P16" s="19"/>
      <c r="Q16" s="19"/>
      <c r="R16" s="19"/>
      <c r="S16" s="50" t="s">
        <v>252</v>
      </c>
    </row>
    <row r="17" s="67" customFormat="true" ht="220.5" hidden="false" customHeight="false" outlineLevel="0" collapsed="false">
      <c r="A17" s="61" t="n">
        <v>2</v>
      </c>
      <c r="B17" s="41" t="s">
        <v>524</v>
      </c>
      <c r="C17" s="16" t="s">
        <v>525</v>
      </c>
      <c r="D17" s="69"/>
      <c r="E17" s="69"/>
      <c r="F17" s="69"/>
      <c r="G17" s="69"/>
      <c r="H17" s="65"/>
      <c r="I17" s="31" t="n">
        <v>8536.548</v>
      </c>
      <c r="J17" s="31" t="n">
        <v>6683.534</v>
      </c>
      <c r="K17" s="18" t="n">
        <f aca="false">100-(J17/I17*100)</f>
        <v>21.7068304424693</v>
      </c>
      <c r="L17" s="19" t="n">
        <v>6683.534</v>
      </c>
      <c r="M17" s="19"/>
      <c r="N17" s="19"/>
      <c r="O17" s="19"/>
      <c r="P17" s="19"/>
      <c r="Q17" s="19"/>
      <c r="R17" s="19"/>
      <c r="S17" s="50"/>
    </row>
    <row r="18" s="67" customFormat="true" ht="267.75" hidden="false" customHeight="false" outlineLevel="0" collapsed="false">
      <c r="A18" s="61" t="n">
        <v>3</v>
      </c>
      <c r="B18" s="41" t="s">
        <v>524</v>
      </c>
      <c r="C18" s="16" t="s">
        <v>526</v>
      </c>
      <c r="D18" s="69"/>
      <c r="E18" s="69"/>
      <c r="F18" s="69"/>
      <c r="G18" s="69"/>
      <c r="H18" s="65"/>
      <c r="I18" s="31" t="n">
        <v>10187.289</v>
      </c>
      <c r="J18" s="31" t="n">
        <v>6980.272</v>
      </c>
      <c r="K18" s="18" t="n">
        <f aca="false">100-(J18/I18*100)</f>
        <v>31.4805734872153</v>
      </c>
      <c r="L18" s="19" t="n">
        <v>500</v>
      </c>
      <c r="M18" s="19"/>
      <c r="N18" s="19"/>
      <c r="O18" s="19"/>
      <c r="P18" s="19"/>
      <c r="Q18" s="19"/>
      <c r="R18" s="19"/>
      <c r="S18" s="33"/>
    </row>
    <row r="19" s="67" customFormat="true" ht="330.75" hidden="false" customHeight="false" outlineLevel="0" collapsed="false">
      <c r="A19" s="61" t="n">
        <v>4</v>
      </c>
      <c r="B19" s="41" t="s">
        <v>524</v>
      </c>
      <c r="C19" s="16" t="s">
        <v>527</v>
      </c>
      <c r="D19" s="69"/>
      <c r="E19" s="69"/>
      <c r="F19" s="69"/>
      <c r="G19" s="69"/>
      <c r="H19" s="65"/>
      <c r="I19" s="31" t="n">
        <v>3792.739</v>
      </c>
      <c r="J19" s="31" t="n">
        <v>3392.765</v>
      </c>
      <c r="K19" s="18" t="n">
        <f aca="false">100-(J19/I19*100)</f>
        <v>10.5457823488513</v>
      </c>
      <c r="L19" s="19" t="n">
        <v>250</v>
      </c>
      <c r="M19" s="19"/>
      <c r="N19" s="19"/>
      <c r="O19" s="19"/>
      <c r="P19" s="19"/>
      <c r="Q19" s="19"/>
      <c r="R19" s="19"/>
      <c r="S19" s="33"/>
    </row>
    <row r="20" s="67" customFormat="true" ht="173.25" hidden="false" customHeight="false" outlineLevel="0" collapsed="false">
      <c r="A20" s="61" t="n">
        <v>5</v>
      </c>
      <c r="B20" s="41" t="s">
        <v>524</v>
      </c>
      <c r="C20" s="16" t="s">
        <v>528</v>
      </c>
      <c r="D20" s="69"/>
      <c r="E20" s="69"/>
      <c r="F20" s="69"/>
      <c r="G20" s="69"/>
      <c r="H20" s="65"/>
      <c r="I20" s="31" t="n">
        <v>6800</v>
      </c>
      <c r="J20" s="31" t="n">
        <v>6800</v>
      </c>
      <c r="K20" s="18" t="n">
        <f aca="false">100-(J20/I20*100)</f>
        <v>0</v>
      </c>
      <c r="L20" s="19" t="n">
        <v>4000</v>
      </c>
      <c r="M20" s="19"/>
      <c r="N20" s="19"/>
      <c r="O20" s="19"/>
      <c r="P20" s="19"/>
      <c r="Q20" s="19"/>
      <c r="R20" s="19"/>
      <c r="S20" s="33"/>
    </row>
    <row r="21" s="67" customFormat="true" ht="283.5" hidden="false" customHeight="false" outlineLevel="0" collapsed="false">
      <c r="A21" s="61" t="n">
        <v>6</v>
      </c>
      <c r="B21" s="41" t="s">
        <v>522</v>
      </c>
      <c r="C21" s="16" t="s">
        <v>529</v>
      </c>
      <c r="D21" s="69"/>
      <c r="E21" s="69"/>
      <c r="F21" s="69"/>
      <c r="G21" s="69"/>
      <c r="H21" s="65"/>
      <c r="I21" s="31" t="n">
        <v>12800</v>
      </c>
      <c r="J21" s="31" t="n">
        <v>8463.67</v>
      </c>
      <c r="K21" s="18" t="n">
        <f aca="false">100-(J21/I21*100)</f>
        <v>33.877578125</v>
      </c>
      <c r="L21" s="19" t="n">
        <v>3083.67</v>
      </c>
      <c r="M21" s="19"/>
      <c r="N21" s="19"/>
      <c r="O21" s="19"/>
      <c r="P21" s="19"/>
      <c r="Q21" s="19"/>
      <c r="R21" s="19"/>
      <c r="S21" s="33"/>
    </row>
    <row r="22" s="67" customFormat="true" ht="15.75" hidden="false" customHeight="false" outlineLevel="0" collapsed="false">
      <c r="A22" s="82"/>
      <c r="B22" s="83"/>
      <c r="C22" s="84"/>
      <c r="D22" s="85"/>
      <c r="E22" s="85"/>
      <c r="F22" s="85"/>
      <c r="G22" s="85"/>
      <c r="H22" s="86"/>
      <c r="I22" s="87"/>
      <c r="J22" s="87"/>
      <c r="K22" s="88"/>
      <c r="L22" s="89"/>
      <c r="M22" s="89"/>
      <c r="N22" s="89"/>
      <c r="O22" s="89"/>
      <c r="P22" s="89"/>
      <c r="Q22" s="89"/>
      <c r="R22" s="89"/>
      <c r="S22" s="84"/>
    </row>
    <row r="23" s="67" customFormat="true" ht="15.75" hidden="false" customHeight="false" outlineLevel="0" collapsed="false">
      <c r="A23" s="82"/>
      <c r="B23" s="83"/>
      <c r="C23" s="84"/>
      <c r="D23" s="85"/>
      <c r="E23" s="85"/>
      <c r="F23" s="85"/>
      <c r="G23" s="85"/>
      <c r="H23" s="86"/>
      <c r="I23" s="87"/>
      <c r="J23" s="87"/>
      <c r="K23" s="88"/>
      <c r="L23" s="89"/>
      <c r="M23" s="89"/>
      <c r="N23" s="89"/>
      <c r="O23" s="89"/>
      <c r="P23" s="89"/>
      <c r="Q23" s="89"/>
      <c r="R23" s="89"/>
      <c r="S23" s="84"/>
    </row>
    <row r="24" s="67" customFormat="true" ht="15.75" hidden="false" customHeight="false" outlineLevel="0" collapsed="false">
      <c r="A24" s="82"/>
      <c r="B24" s="83"/>
      <c r="C24" s="84"/>
      <c r="D24" s="85"/>
      <c r="E24" s="85"/>
      <c r="F24" s="85"/>
      <c r="G24" s="85"/>
      <c r="H24" s="86"/>
      <c r="I24" s="87"/>
      <c r="J24" s="87"/>
      <c r="K24" s="88"/>
      <c r="L24" s="89"/>
      <c r="M24" s="89"/>
      <c r="N24" s="89"/>
      <c r="O24" s="89"/>
      <c r="P24" s="89"/>
      <c r="Q24" s="89"/>
      <c r="R24" s="89"/>
      <c r="S24" s="84"/>
    </row>
    <row r="25" customFormat="false" ht="40.5" hidden="false" customHeight="true" outlineLevel="0" collapsed="false">
      <c r="B25" s="28" t="s">
        <v>530</v>
      </c>
      <c r="C25" s="28"/>
      <c r="D25" s="28"/>
      <c r="E25" s="28"/>
      <c r="F25" s="28"/>
      <c r="G25" s="28"/>
      <c r="H25" s="28"/>
      <c r="I25" s="28"/>
      <c r="J25" s="28"/>
      <c r="S25" s="27" t="s">
        <v>398</v>
      </c>
    </row>
    <row r="26" customFormat="false" ht="15.75" hidden="false" customHeight="false" outlineLevel="0" collapsed="false">
      <c r="S26" s="27"/>
    </row>
    <row r="27" customFormat="false" ht="15.75" hidden="false" customHeight="false" outlineLevel="0" collapsed="false">
      <c r="A27" s="27"/>
      <c r="C27" s="29"/>
      <c r="D27" s="90"/>
      <c r="E27" s="90"/>
      <c r="F27" s="90"/>
      <c r="G27" s="90"/>
      <c r="H27" s="90"/>
    </row>
  </sheetData>
  <mergeCells count="3">
    <mergeCell ref="A1:S1"/>
    <mergeCell ref="S16:S17"/>
    <mergeCell ref="B25:J25"/>
  </mergeCells>
  <printOptions headings="false" gridLines="false" gridLinesSet="true" horizontalCentered="false" verticalCentered="false"/>
  <pageMargins left="0.490277777777778"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5"/>
  <sheetViews>
    <sheetView showFormulas="false" showGridLines="true" showRowColHeaders="true" showZeros="true" rightToLeft="false" tabSelected="false" showOutlineSymbols="true" defaultGridColor="true" view="pageBreakPreview" topLeftCell="A3" colorId="64" zoomScale="55" zoomScaleNormal="70" zoomScalePageLayoutView="55" workbookViewId="0">
      <pane xSplit="3" ySplit="3" topLeftCell="D12" activePane="bottomRight" state="frozen"/>
      <selection pane="topLeft" activeCell="A3" activeCellId="0" sqref="A3"/>
      <selection pane="topRight" activeCell="D3" activeCellId="0" sqref="D3"/>
      <selection pane="bottomLeft" activeCell="A12" activeCellId="0" sqref="A12"/>
      <selection pane="bottomRight" activeCell="B13" activeCellId="0" sqref="B13:J1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43.56"/>
    <col collapsed="false" customWidth="true" hidden="false" outlineLevel="0" max="4" min="4" style="47" width="9.85"/>
    <col collapsed="false" customWidth="true" hidden="false" outlineLevel="0" max="5" min="5" style="2" width="12.14"/>
    <col collapsed="false" customWidth="true" hidden="false" outlineLevel="0" max="6" min="6" style="2" width="10.99"/>
    <col collapsed="false" customWidth="true" hidden="true" outlineLevel="0" max="7" min="7" style="2" width="10.41"/>
    <col collapsed="false" customWidth="true" hidden="true" outlineLevel="0" max="8" min="8" style="2" width="7.85"/>
    <col collapsed="false" customWidth="true" hidden="false" outlineLevel="0" max="10" min="9" style="1" width="14.85"/>
    <col collapsed="false" customWidth="true" hidden="false" outlineLevel="0" max="11" min="11" style="1" width="8.85"/>
    <col collapsed="false" customWidth="true" hidden="false" outlineLevel="0" max="12" min="12" style="1" width="14.41"/>
    <col collapsed="false" customWidth="true" hidden="true" outlineLevel="0" max="13" min="13" style="1" width="12.56"/>
    <col collapsed="false" customWidth="true" hidden="true" outlineLevel="0" max="14" min="14" style="1" width="15.13"/>
    <col collapsed="false" customWidth="true" hidden="false" outlineLevel="0" max="15" min="15" style="38" width="13.85"/>
    <col collapsed="false" customWidth="true" hidden="true" outlineLevel="0" max="16" min="16" style="38" width="10.56"/>
    <col collapsed="false" customWidth="true" hidden="false" outlineLevel="0" max="17" min="17" style="38" width="13.85"/>
    <col collapsed="false" customWidth="true" hidden="true" outlineLevel="0" max="18" min="18" style="38" width="8.99"/>
    <col collapsed="false" customWidth="true" hidden="false" outlineLevel="0" max="19" min="19" style="1" width="61.41"/>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6"/>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2.6"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t="n">
        <v>7</v>
      </c>
      <c r="H5" s="10" t="n">
        <v>7</v>
      </c>
      <c r="I5" s="10" t="n">
        <v>7</v>
      </c>
      <c r="J5" s="10" t="n">
        <v>8</v>
      </c>
      <c r="K5" s="10" t="n">
        <v>9</v>
      </c>
      <c r="L5" s="10" t="n">
        <v>10</v>
      </c>
      <c r="M5" s="10" t="n">
        <v>8</v>
      </c>
      <c r="N5" s="10"/>
      <c r="O5" s="41" t="n">
        <v>11</v>
      </c>
      <c r="P5" s="41" t="n">
        <v>10</v>
      </c>
      <c r="Q5" s="41" t="n">
        <v>12</v>
      </c>
      <c r="R5" s="41" t="n">
        <v>12</v>
      </c>
      <c r="S5" s="10" t="n">
        <v>13</v>
      </c>
    </row>
    <row r="6" customFormat="false" ht="41.45" hidden="false" customHeight="true" outlineLevel="0" collapsed="false">
      <c r="A6" s="11"/>
      <c r="B6" s="11"/>
      <c r="C6" s="10" t="s">
        <v>9</v>
      </c>
      <c r="D6" s="10"/>
      <c r="E6" s="10" t="s">
        <v>10</v>
      </c>
      <c r="F6" s="10" t="s">
        <v>10</v>
      </c>
      <c r="G6" s="10" t="s">
        <v>10</v>
      </c>
      <c r="H6" s="10" t="s">
        <v>10</v>
      </c>
      <c r="I6" s="12" t="n">
        <f aca="false">SUM(I7:I11)</f>
        <v>125210.626</v>
      </c>
      <c r="J6" s="12" t="n">
        <f aca="false">SUM(J7:J11)</f>
        <v>90478.108</v>
      </c>
      <c r="K6" s="12" t="s">
        <v>10</v>
      </c>
      <c r="L6" s="12" t="n">
        <f aca="false">SUM(L7:L11)</f>
        <v>49555.135</v>
      </c>
      <c r="M6" s="12" t="n">
        <f aca="false">SUM(M7:M11)</f>
        <v>0</v>
      </c>
      <c r="N6" s="12" t="n">
        <f aca="false">SUM(N7:N11)</f>
        <v>0</v>
      </c>
      <c r="O6" s="12" t="n">
        <f aca="false">SUM(O7:O11)</f>
        <v>17109.846</v>
      </c>
      <c r="P6" s="12" t="n">
        <f aca="false">SUM(P7:P11)</f>
        <v>0</v>
      </c>
      <c r="Q6" s="12" t="n">
        <f aca="false">SUM(Q7:Q11)</f>
        <v>17109.846</v>
      </c>
      <c r="R6" s="12" t="e">
        <f aca="false">#REF!+#REF!+#REF!+#REF!+#REF!+#REF!</f>
        <v>#VALUE!</v>
      </c>
      <c r="S6" s="12" t="s">
        <v>10</v>
      </c>
    </row>
    <row r="7" s="67" customFormat="true" ht="78.75" hidden="false" customHeight="false" outlineLevel="0" collapsed="false">
      <c r="A7" s="61" t="n">
        <v>1</v>
      </c>
      <c r="B7" s="41" t="s">
        <v>531</v>
      </c>
      <c r="C7" s="200" t="s">
        <v>532</v>
      </c>
      <c r="D7" s="63" t="s">
        <v>258</v>
      </c>
      <c r="E7" s="201" t="s">
        <v>533</v>
      </c>
      <c r="F7" s="201"/>
      <c r="G7" s="64"/>
      <c r="H7" s="65" t="n">
        <v>2018</v>
      </c>
      <c r="I7" s="19" t="n">
        <v>57852.972</v>
      </c>
      <c r="J7" s="19" t="n">
        <v>57032.819</v>
      </c>
      <c r="K7" s="32" t="n">
        <f aca="false">100-(J7/I7*100)</f>
        <v>1.41765059191773</v>
      </c>
      <c r="L7" s="19" t="n">
        <v>17109.846</v>
      </c>
      <c r="M7" s="19"/>
      <c r="N7" s="19"/>
      <c r="O7" s="19" t="n">
        <v>17109.846</v>
      </c>
      <c r="P7" s="19"/>
      <c r="Q7" s="19" t="n">
        <v>17109.846</v>
      </c>
      <c r="R7" s="19"/>
      <c r="S7" s="74"/>
      <c r="T7" s="67" t="s">
        <v>263</v>
      </c>
    </row>
    <row r="8" s="67" customFormat="true" ht="78.75" hidden="false" customHeight="false" outlineLevel="0" collapsed="false">
      <c r="A8" s="61" t="n">
        <v>2</v>
      </c>
      <c r="B8" s="41" t="s">
        <v>531</v>
      </c>
      <c r="C8" s="200" t="s">
        <v>534</v>
      </c>
      <c r="D8" s="63" t="s">
        <v>258</v>
      </c>
      <c r="E8" s="201" t="s">
        <v>535</v>
      </c>
      <c r="F8" s="201" t="s">
        <v>536</v>
      </c>
      <c r="G8" s="64"/>
      <c r="H8" s="65" t="n">
        <v>2018</v>
      </c>
      <c r="I8" s="19" t="n">
        <v>8401.106</v>
      </c>
      <c r="J8" s="19" t="n">
        <v>8287.26</v>
      </c>
      <c r="K8" s="32" t="n">
        <f aca="false">100-(J8/I8*100)</f>
        <v>1.35513109821493</v>
      </c>
      <c r="L8" s="19" t="n">
        <v>7287.26</v>
      </c>
      <c r="M8" s="19"/>
      <c r="N8" s="19"/>
      <c r="O8" s="19"/>
      <c r="P8" s="19"/>
      <c r="Q8" s="19"/>
      <c r="R8" s="19"/>
      <c r="S8" s="74"/>
      <c r="T8" s="67" t="s">
        <v>263</v>
      </c>
    </row>
    <row r="9" s="67" customFormat="true" ht="78.75" hidden="false" customHeight="false" outlineLevel="0" collapsed="false">
      <c r="A9" s="61" t="n">
        <v>3</v>
      </c>
      <c r="B9" s="41" t="s">
        <v>531</v>
      </c>
      <c r="C9" s="200" t="s">
        <v>537</v>
      </c>
      <c r="D9" s="63" t="s">
        <v>258</v>
      </c>
      <c r="E9" s="201" t="s">
        <v>269</v>
      </c>
      <c r="F9" s="201" t="s">
        <v>270</v>
      </c>
      <c r="G9" s="64"/>
      <c r="H9" s="65"/>
      <c r="I9" s="19" t="n">
        <f aca="false">27620.08+9999.92</f>
        <v>37620</v>
      </c>
      <c r="J9" s="19" t="n">
        <v>12010.825</v>
      </c>
      <c r="K9" s="32" t="n">
        <f aca="false">100-(J9/I9*100)</f>
        <v>68.0732987772462</v>
      </c>
      <c r="L9" s="19" t="n">
        <v>12010.825</v>
      </c>
      <c r="M9" s="19"/>
      <c r="N9" s="19"/>
      <c r="O9" s="19"/>
      <c r="P9" s="19"/>
      <c r="Q9" s="19"/>
      <c r="R9" s="19"/>
      <c r="S9" s="33"/>
      <c r="T9" s="67" t="s">
        <v>273</v>
      </c>
    </row>
    <row r="10" s="67" customFormat="true" ht="78.75" hidden="false" customHeight="false" outlineLevel="0" collapsed="false">
      <c r="A10" s="61" t="n">
        <v>4</v>
      </c>
      <c r="B10" s="41" t="s">
        <v>531</v>
      </c>
      <c r="C10" s="200" t="s">
        <v>538</v>
      </c>
      <c r="D10" s="69" t="s">
        <v>258</v>
      </c>
      <c r="E10" s="202" t="s">
        <v>275</v>
      </c>
      <c r="F10" s="202" t="s">
        <v>276</v>
      </c>
      <c r="G10" s="69"/>
      <c r="H10" s="65" t="n">
        <v>2017</v>
      </c>
      <c r="I10" s="19" t="n">
        <v>8536.548</v>
      </c>
      <c r="J10" s="19" t="n">
        <v>4683.534</v>
      </c>
      <c r="K10" s="32" t="n">
        <f aca="false">100-(J10/I10*100)</f>
        <v>45.1355044216937</v>
      </c>
      <c r="L10" s="19" t="n">
        <v>4683.534</v>
      </c>
      <c r="M10" s="19"/>
      <c r="N10" s="19"/>
      <c r="O10" s="19"/>
      <c r="P10" s="19"/>
      <c r="Q10" s="19"/>
      <c r="R10" s="19"/>
      <c r="S10" s="33"/>
    </row>
    <row r="11" s="67" customFormat="true" ht="63" hidden="false" customHeight="false" outlineLevel="0" collapsed="false">
      <c r="A11" s="61" t="n">
        <v>5</v>
      </c>
      <c r="B11" s="41" t="s">
        <v>531</v>
      </c>
      <c r="C11" s="200" t="s">
        <v>539</v>
      </c>
      <c r="D11" s="63" t="s">
        <v>258</v>
      </c>
      <c r="E11" s="201" t="s">
        <v>259</v>
      </c>
      <c r="F11" s="201" t="s">
        <v>260</v>
      </c>
      <c r="G11" s="64"/>
      <c r="H11" s="65"/>
      <c r="I11" s="19" t="n">
        <v>12800</v>
      </c>
      <c r="J11" s="19" t="n">
        <v>8463.67</v>
      </c>
      <c r="K11" s="32" t="n">
        <f aca="false">100-(J11/I11*100)</f>
        <v>33.877578125</v>
      </c>
      <c r="L11" s="19" t="n">
        <v>8463.67</v>
      </c>
      <c r="M11" s="19"/>
      <c r="N11" s="19"/>
      <c r="O11" s="19"/>
      <c r="P11" s="19"/>
      <c r="Q11" s="19"/>
      <c r="R11" s="19"/>
      <c r="S11" s="74"/>
    </row>
    <row r="12" s="67" customFormat="true" ht="15.75" hidden="false" customHeight="false" outlineLevel="0" collapsed="false">
      <c r="A12" s="82"/>
      <c r="B12" s="83"/>
      <c r="C12" s="84"/>
      <c r="D12" s="85"/>
      <c r="E12" s="85"/>
      <c r="F12" s="85"/>
      <c r="G12" s="85"/>
      <c r="H12" s="86"/>
      <c r="I12" s="87"/>
      <c r="J12" s="87"/>
      <c r="K12" s="88"/>
      <c r="L12" s="89"/>
      <c r="M12" s="89"/>
      <c r="N12" s="89"/>
      <c r="O12" s="89"/>
      <c r="P12" s="89"/>
      <c r="Q12" s="89"/>
      <c r="R12" s="89"/>
      <c r="S12" s="84"/>
    </row>
    <row r="13" customFormat="false" ht="40.5" hidden="false" customHeight="true" outlineLevel="0" collapsed="false">
      <c r="B13" s="28" t="s">
        <v>397</v>
      </c>
      <c r="C13" s="28"/>
      <c r="D13" s="28"/>
      <c r="E13" s="28"/>
      <c r="F13" s="28"/>
      <c r="G13" s="28"/>
      <c r="H13" s="28"/>
      <c r="I13" s="28"/>
      <c r="J13" s="28"/>
      <c r="S13" s="27" t="s">
        <v>398</v>
      </c>
    </row>
    <row r="14" customFormat="false" ht="15.75" hidden="false" customHeight="false" outlineLevel="0" collapsed="false">
      <c r="S14" s="27"/>
    </row>
    <row r="15" customFormat="false" ht="15.75" hidden="false" customHeight="false" outlineLevel="0" collapsed="false">
      <c r="A15" s="27"/>
      <c r="C15" s="29"/>
      <c r="D15" s="90"/>
      <c r="E15" s="90"/>
      <c r="F15" s="90"/>
      <c r="G15" s="90"/>
      <c r="H15"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3:J13"/>
  </mergeCells>
  <printOptions headings="false" gridLines="false" gridLinesSet="true" horizontalCentered="false" verticalCentered="false"/>
  <pageMargins left="0.236111111111111" right="0.196527777777778" top="0.490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8"/>
  <sheetViews>
    <sheetView showFormulas="false" showGridLines="true" showRowColHeaders="true" showZeros="true" rightToLeft="false" tabSelected="false" showOutlineSymbols="true" defaultGridColor="true" view="normal" topLeftCell="A3" colorId="64" zoomScale="55" zoomScaleNormal="55"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6" activeCellId="0" sqref="C6"/>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79.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36.85"/>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13)</f>
        <v>2970</v>
      </c>
      <c r="E5" s="12" t="n">
        <f aca="false">SUM(E6:E13)</f>
        <v>2970</v>
      </c>
      <c r="F5" s="12" t="s">
        <v>10</v>
      </c>
      <c r="G5" s="42" t="n">
        <f aca="false">SUM(G6:G13)</f>
        <v>2970</v>
      </c>
      <c r="H5" s="42" t="s">
        <v>10</v>
      </c>
      <c r="I5" s="43"/>
      <c r="J5" s="14"/>
    </row>
    <row r="6" s="21" customFormat="true" ht="47.25" hidden="false" customHeight="false" outlineLevel="0" collapsed="false">
      <c r="A6" s="15" t="n">
        <v>1</v>
      </c>
      <c r="B6" s="10" t="s">
        <v>79</v>
      </c>
      <c r="C6" s="22" t="s">
        <v>216</v>
      </c>
      <c r="D6" s="17" t="n">
        <v>500</v>
      </c>
      <c r="E6" s="17" t="n">
        <v>500</v>
      </c>
      <c r="F6" s="203" t="n">
        <v>0</v>
      </c>
      <c r="G6" s="19" t="n">
        <v>500</v>
      </c>
      <c r="H6" s="33" t="s">
        <v>540</v>
      </c>
      <c r="I6" s="20"/>
    </row>
    <row r="7" s="21" customFormat="true" ht="63" hidden="false" customHeight="false" outlineLevel="0" collapsed="false">
      <c r="A7" s="15" t="n">
        <v>2</v>
      </c>
      <c r="B7" s="10" t="s">
        <v>79</v>
      </c>
      <c r="C7" s="16" t="s">
        <v>541</v>
      </c>
      <c r="D7" s="204" t="n">
        <v>70</v>
      </c>
      <c r="E7" s="204" t="n">
        <f aca="false">D7</f>
        <v>70</v>
      </c>
      <c r="F7" s="203" t="n">
        <f aca="false">100-(E7/D7*100)</f>
        <v>0</v>
      </c>
      <c r="G7" s="204" t="n">
        <v>70</v>
      </c>
      <c r="H7" s="205" t="s">
        <v>200</v>
      </c>
      <c r="I7" s="25"/>
    </row>
    <row r="8" s="21" customFormat="true" ht="45" hidden="false" customHeight="false" outlineLevel="0" collapsed="false">
      <c r="A8" s="15" t="n">
        <v>3</v>
      </c>
      <c r="B8" s="50" t="s">
        <v>45</v>
      </c>
      <c r="C8" s="206" t="s">
        <v>542</v>
      </c>
      <c r="D8" s="204" t="n">
        <v>300</v>
      </c>
      <c r="E8" s="204" t="n">
        <f aca="false">D8</f>
        <v>300</v>
      </c>
      <c r="F8" s="203" t="n">
        <f aca="false">100-(E8/D8*100)</f>
        <v>0</v>
      </c>
      <c r="G8" s="204" t="n">
        <v>300</v>
      </c>
      <c r="H8" s="205" t="s">
        <v>200</v>
      </c>
      <c r="I8" s="1"/>
    </row>
    <row r="9" s="21" customFormat="true" ht="47.25" hidden="false" customHeight="false" outlineLevel="0" collapsed="false">
      <c r="A9" s="15" t="n">
        <v>4</v>
      </c>
      <c r="B9" s="10" t="s">
        <v>45</v>
      </c>
      <c r="C9" s="16" t="s">
        <v>174</v>
      </c>
      <c r="D9" s="19" t="n">
        <v>250</v>
      </c>
      <c r="E9" s="19" t="n">
        <f aca="false">D9</f>
        <v>250</v>
      </c>
      <c r="F9" s="18" t="n">
        <f aca="false">100-(E9/D9*100)</f>
        <v>0</v>
      </c>
      <c r="G9" s="19" t="n">
        <v>250</v>
      </c>
      <c r="H9" s="30" t="s">
        <v>543</v>
      </c>
      <c r="I9" s="1"/>
    </row>
    <row r="10" s="21" customFormat="true" ht="47.25" hidden="false" customHeight="false" outlineLevel="0" collapsed="false">
      <c r="A10" s="15" t="n">
        <v>5</v>
      </c>
      <c r="B10" s="10" t="s">
        <v>187</v>
      </c>
      <c r="C10" s="16" t="s">
        <v>188</v>
      </c>
      <c r="D10" s="19" t="n">
        <v>300</v>
      </c>
      <c r="E10" s="19" t="n">
        <f aca="false">D10</f>
        <v>300</v>
      </c>
      <c r="F10" s="32" t="n">
        <v>0</v>
      </c>
      <c r="G10" s="19" t="n">
        <v>300</v>
      </c>
      <c r="H10" s="30" t="s">
        <v>179</v>
      </c>
      <c r="I10" s="27"/>
    </row>
    <row r="11" s="21" customFormat="true" ht="63" hidden="false" customHeight="false" outlineLevel="0" collapsed="false">
      <c r="A11" s="15" t="n">
        <v>6</v>
      </c>
      <c r="B11" s="10" t="s">
        <v>203</v>
      </c>
      <c r="C11" s="16" t="s">
        <v>205</v>
      </c>
      <c r="D11" s="20" t="n">
        <v>700</v>
      </c>
      <c r="E11" s="20" t="n">
        <f aca="false">D11</f>
        <v>700</v>
      </c>
      <c r="F11" s="18" t="n">
        <f aca="false">100-(E11/D11*100)</f>
        <v>0</v>
      </c>
      <c r="G11" s="19" t="n">
        <v>700</v>
      </c>
      <c r="H11" s="30" t="s">
        <v>200</v>
      </c>
      <c r="I11" s="1"/>
    </row>
    <row r="12" s="21" customFormat="true" ht="47.25" hidden="false" customHeight="false" outlineLevel="0" collapsed="false">
      <c r="A12" s="15" t="n">
        <v>7</v>
      </c>
      <c r="B12" s="10" t="s">
        <v>156</v>
      </c>
      <c r="C12" s="16" t="s">
        <v>157</v>
      </c>
      <c r="D12" s="17" t="n">
        <v>150</v>
      </c>
      <c r="E12" s="20" t="n">
        <f aca="false">D12</f>
        <v>150</v>
      </c>
      <c r="F12" s="18" t="n">
        <f aca="false">100-(E12/D12*100)</f>
        <v>0</v>
      </c>
      <c r="G12" s="19" t="n">
        <v>150</v>
      </c>
      <c r="H12" s="30" t="s">
        <v>543</v>
      </c>
      <c r="I12" s="1"/>
    </row>
    <row r="13" s="21" customFormat="true" ht="63" hidden="false" customHeight="false" outlineLevel="0" collapsed="false">
      <c r="A13" s="15" t="n">
        <v>8</v>
      </c>
      <c r="B13" s="10" t="s">
        <v>68</v>
      </c>
      <c r="C13" s="16" t="s">
        <v>152</v>
      </c>
      <c r="D13" s="17" t="n">
        <v>700</v>
      </c>
      <c r="E13" s="17" t="n">
        <f aca="false">D13</f>
        <v>700</v>
      </c>
      <c r="F13" s="18" t="n">
        <f aca="false">100-(E13/D13*100)</f>
        <v>0</v>
      </c>
      <c r="G13" s="19" t="n">
        <v>700</v>
      </c>
      <c r="H13" s="30" t="s">
        <v>200</v>
      </c>
      <c r="I13" s="1"/>
    </row>
    <row r="16" customFormat="false" ht="40.5" hidden="false" customHeight="true" outlineLevel="0" collapsed="false">
      <c r="B16" s="28" t="s">
        <v>76</v>
      </c>
      <c r="C16" s="28"/>
      <c r="D16" s="28"/>
      <c r="E16" s="28"/>
      <c r="H16" s="27" t="s">
        <v>77</v>
      </c>
      <c r="J16" s="27"/>
    </row>
    <row r="17" customFormat="false" ht="15.75" hidden="false" customHeight="false" outlineLevel="0" collapsed="false">
      <c r="H17" s="27"/>
      <c r="J17" s="27"/>
    </row>
    <row r="18" customFormat="false" ht="15.75" hidden="false" customHeight="false" outlineLevel="0" collapsed="false">
      <c r="A18" s="27"/>
      <c r="C18" s="29" t="s">
        <v>78</v>
      </c>
    </row>
  </sheetData>
  <mergeCells count="2">
    <mergeCell ref="A1:H1"/>
    <mergeCell ref="B16:E16"/>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0"/>
  <sheetViews>
    <sheetView showFormulas="false" showGridLines="true" showRowColHeaders="true" showZeros="true" rightToLeft="false" tabSelected="false" showOutlineSymbols="true" defaultGridColor="true" view="pageBreakPreview" topLeftCell="A3" colorId="64" zoomScale="5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544</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45</v>
      </c>
      <c r="F3" s="9" t="s">
        <v>6</v>
      </c>
      <c r="G3" s="9" t="s">
        <v>546</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f>
        <v>72213.306</v>
      </c>
      <c r="E5" s="12" t="n">
        <f aca="false">SUM(E6:E9)</f>
        <v>53047.18</v>
      </c>
      <c r="F5" s="12" t="s">
        <v>10</v>
      </c>
      <c r="G5" s="12" t="n">
        <f aca="false">SUM(G6:G9)</f>
        <v>3000</v>
      </c>
      <c r="H5" s="13"/>
      <c r="J5" s="14" t="e">
        <f aca="false">I5-#REF!</f>
        <v>#VALUE!</v>
      </c>
    </row>
    <row r="6" s="21" customFormat="true" ht="236.25" hidden="false" customHeight="false" outlineLevel="0" collapsed="false">
      <c r="A6" s="15" t="n">
        <v>1</v>
      </c>
      <c r="B6" s="10" t="s">
        <v>27</v>
      </c>
      <c r="C6" s="22" t="s">
        <v>30</v>
      </c>
      <c r="D6" s="17" t="n">
        <v>70790.65</v>
      </c>
      <c r="E6" s="17" t="n">
        <f aca="false">D6-18842.403</f>
        <v>51948.247</v>
      </c>
      <c r="F6" s="18" t="n">
        <f aca="false">100-(E6/D6*100)</f>
        <v>26.6170786678749</v>
      </c>
      <c r="G6" s="19" t="n">
        <v>1901.067</v>
      </c>
      <c r="H6" s="46" t="s">
        <v>31</v>
      </c>
      <c r="I6" s="20"/>
    </row>
    <row r="7" s="21" customFormat="true" ht="94.5"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47</v>
      </c>
      <c r="I7" s="25"/>
    </row>
    <row r="8" s="21" customFormat="true" ht="63" hidden="false" customHeight="false" outlineLevel="0" collapsed="false">
      <c r="A8" s="15" t="n">
        <v>3</v>
      </c>
      <c r="B8" s="10" t="s">
        <v>27</v>
      </c>
      <c r="C8" s="22" t="s">
        <v>42</v>
      </c>
      <c r="D8" s="17" t="n">
        <v>500.3</v>
      </c>
      <c r="E8" s="17" t="n">
        <f aca="false">D8-18</f>
        <v>482.3</v>
      </c>
      <c r="F8" s="18" t="n">
        <f aca="false">100-(E8/D8*100)</f>
        <v>3.59784129522286</v>
      </c>
      <c r="G8" s="19" t="n">
        <v>482.3</v>
      </c>
      <c r="H8" s="24" t="s">
        <v>43</v>
      </c>
      <c r="I8" s="25"/>
    </row>
    <row r="9" s="21" customFormat="true" ht="47.25" hidden="false" customHeight="false" outlineLevel="0" collapsed="false">
      <c r="A9" s="15" t="n">
        <v>4</v>
      </c>
      <c r="B9" s="10" t="s">
        <v>48</v>
      </c>
      <c r="C9" s="16" t="s">
        <v>49</v>
      </c>
      <c r="D9" s="17" t="n">
        <v>538.445</v>
      </c>
      <c r="E9" s="17" t="n">
        <f aca="false">D9-280</f>
        <v>258.445</v>
      </c>
      <c r="F9" s="18" t="n">
        <f aca="false">100-(E9/D9*100)</f>
        <v>52.0015971919137</v>
      </c>
      <c r="G9" s="19" t="n">
        <v>258.445</v>
      </c>
      <c r="H9" s="16" t="s">
        <v>50</v>
      </c>
      <c r="I9" s="1"/>
    </row>
    <row r="10" s="21" customFormat="true" ht="110.25" hidden="false" customHeight="false" outlineLevel="0" collapsed="false">
      <c r="A10" s="15" t="n">
        <v>5</v>
      </c>
      <c r="B10" s="10" t="s">
        <v>62</v>
      </c>
      <c r="C10" s="16" t="s">
        <v>218</v>
      </c>
      <c r="D10" s="17" t="n">
        <f aca="false">297.072+600-32.592</f>
        <v>864.48</v>
      </c>
      <c r="E10" s="17" t="n">
        <f aca="false">D10-30.259-234.221</f>
        <v>600</v>
      </c>
      <c r="F10" s="18" t="n">
        <f aca="false">100-(E10/D10*100)</f>
        <v>30.5941143808995</v>
      </c>
      <c r="G10" s="19" t="n">
        <v>600</v>
      </c>
      <c r="H10" s="16" t="s">
        <v>219</v>
      </c>
      <c r="I10"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544</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45</v>
      </c>
      <c r="F3" s="9" t="s">
        <v>6</v>
      </c>
      <c r="G3" s="9" t="s">
        <v>546</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8)</f>
        <v>71713.006</v>
      </c>
      <c r="E5" s="12" t="n">
        <f aca="false">SUM(E6:E8)</f>
        <v>52564.88</v>
      </c>
      <c r="F5" s="12" t="s">
        <v>10</v>
      </c>
      <c r="G5" s="12" t="n">
        <f aca="false">SUM(G6:G8)</f>
        <v>3000</v>
      </c>
      <c r="H5" s="13"/>
      <c r="J5" s="14" t="e">
        <f aca="false">I5-#REF!</f>
        <v>#VALUE!</v>
      </c>
    </row>
    <row r="6" s="21" customFormat="true" ht="236.25" hidden="false" customHeight="false" outlineLevel="0" collapsed="false">
      <c r="A6" s="15" t="n">
        <v>1</v>
      </c>
      <c r="B6" s="10" t="s">
        <v>27</v>
      </c>
      <c r="C6" s="22" t="s">
        <v>30</v>
      </c>
      <c r="D6" s="17" t="n">
        <v>70790.65</v>
      </c>
      <c r="E6" s="17" t="n">
        <f aca="false">D6-18842.403</f>
        <v>51948.247</v>
      </c>
      <c r="F6" s="18" t="n">
        <f aca="false">100-(E6/D6*100)</f>
        <v>26.6170786678749</v>
      </c>
      <c r="G6" s="19" t="n">
        <f aca="false">1901.067+482.3</f>
        <v>2383.367</v>
      </c>
      <c r="H6" s="46" t="s">
        <v>31</v>
      </c>
      <c r="I6" s="20"/>
    </row>
    <row r="7" s="21" customFormat="true" ht="94.5"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47</v>
      </c>
      <c r="I7" s="25"/>
    </row>
    <row r="8" s="21" customFormat="true" ht="47.25" hidden="false" customHeight="false" outlineLevel="0" collapsed="false">
      <c r="A8" s="15" t="n">
        <v>3</v>
      </c>
      <c r="B8" s="10" t="s">
        <v>48</v>
      </c>
      <c r="C8" s="16" t="s">
        <v>49</v>
      </c>
      <c r="D8" s="17" t="n">
        <v>538.445</v>
      </c>
      <c r="E8" s="17" t="n">
        <f aca="false">D8-280</f>
        <v>258.445</v>
      </c>
      <c r="F8" s="18" t="n">
        <f aca="false">100-(E8/D8*100)</f>
        <v>52.0015971919137</v>
      </c>
      <c r="G8" s="19" t="n">
        <v>258.445</v>
      </c>
      <c r="H8" s="16" t="s">
        <v>50</v>
      </c>
      <c r="I8" s="1"/>
    </row>
    <row r="9" s="21" customFormat="true" ht="110.25" hidden="false" customHeight="false" outlineLevel="0" collapsed="false">
      <c r="A9" s="15" t="n">
        <v>4</v>
      </c>
      <c r="B9" s="10" t="s">
        <v>62</v>
      </c>
      <c r="C9" s="16" t="s">
        <v>218</v>
      </c>
      <c r="D9" s="17" t="n">
        <f aca="false">297.072+600-32.592</f>
        <v>864.48</v>
      </c>
      <c r="E9" s="17" t="n">
        <f aca="false">D9-30.259-234.221</f>
        <v>600</v>
      </c>
      <c r="F9" s="18" t="n">
        <f aca="false">100-(E9/D9*100)</f>
        <v>30.5941143808995</v>
      </c>
      <c r="G9" s="19" t="n">
        <v>600</v>
      </c>
      <c r="H9" s="16" t="s">
        <v>219</v>
      </c>
      <c r="I9"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11)</f>
        <v>44145.047</v>
      </c>
      <c r="E5" s="12" t="n">
        <f aca="false">SUM(E6:E11)</f>
        <v>40375.815</v>
      </c>
      <c r="F5" s="12" t="s">
        <v>10</v>
      </c>
      <c r="G5" s="12" t="n">
        <f aca="false">SUM(G6:G11)</f>
        <v>20782.309</v>
      </c>
      <c r="H5" s="13"/>
      <c r="J5" s="14" t="e">
        <f aca="false">I5-#REF!</f>
        <v>#VALUE!</v>
      </c>
    </row>
    <row r="6" s="21" customFormat="true" ht="94.5"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63" hidden="false" customHeight="false" outlineLevel="0" collapsed="false">
      <c r="A7" s="15" t="n">
        <v>2</v>
      </c>
      <c r="B7" s="10" t="s">
        <v>68</v>
      </c>
      <c r="C7" s="16" t="s">
        <v>69</v>
      </c>
      <c r="D7" s="17" t="n">
        <v>4691.8</v>
      </c>
      <c r="E7" s="17" t="n">
        <f aca="false">4691.8-1520</f>
        <v>3171.8</v>
      </c>
      <c r="F7" s="18" t="n">
        <f aca="false">100-(E7/D7*100)</f>
        <v>32.3969478664905</v>
      </c>
      <c r="G7" s="17" t="n">
        <v>3171.8</v>
      </c>
      <c r="H7" s="16" t="s">
        <v>70</v>
      </c>
      <c r="I7" s="1"/>
    </row>
    <row r="8" s="21" customFormat="true" ht="110.25" hidden="false" customHeight="false" outlineLevel="0" collapsed="false">
      <c r="A8" s="15" t="n">
        <v>3</v>
      </c>
      <c r="B8" s="10" t="s">
        <v>68</v>
      </c>
      <c r="C8" s="16" t="s">
        <v>152</v>
      </c>
      <c r="D8" s="17" t="n">
        <v>3800</v>
      </c>
      <c r="E8" s="17" t="n">
        <f aca="false">D8</f>
        <v>3800</v>
      </c>
      <c r="F8" s="18" t="n">
        <f aca="false">100-(E8/D8*100)</f>
        <v>0</v>
      </c>
      <c r="G8" s="17" t="n">
        <v>3800</v>
      </c>
      <c r="H8" s="30" t="s">
        <v>153</v>
      </c>
      <c r="I8" s="1"/>
    </row>
    <row r="9" s="21" customFormat="true" ht="110.25" hidden="false" customHeight="false" outlineLevel="0" collapsed="false">
      <c r="A9" s="15" t="n">
        <v>4</v>
      </c>
      <c r="B9" s="10" t="s">
        <v>68</v>
      </c>
      <c r="C9" s="16" t="s">
        <v>154</v>
      </c>
      <c r="D9" s="17" t="n">
        <v>400</v>
      </c>
      <c r="E9" s="17" t="n">
        <f aca="false">D9</f>
        <v>400</v>
      </c>
      <c r="F9" s="18" t="n">
        <f aca="false">100-(E9/D9*100)</f>
        <v>0</v>
      </c>
      <c r="G9" s="17" t="n">
        <v>400</v>
      </c>
      <c r="H9" s="30" t="s">
        <v>155</v>
      </c>
      <c r="I9" s="1"/>
    </row>
    <row r="10" s="21" customFormat="true" ht="63" hidden="false" customHeight="false" outlineLevel="0" collapsed="false">
      <c r="A10" s="15" t="n">
        <v>5</v>
      </c>
      <c r="B10" s="10" t="s">
        <v>68</v>
      </c>
      <c r="C10" s="16" t="s">
        <v>71</v>
      </c>
      <c r="D10" s="17" t="n">
        <v>8500</v>
      </c>
      <c r="E10" s="17" t="n">
        <f aca="false">D10-400.791</f>
        <v>8099.209</v>
      </c>
      <c r="F10" s="18" t="n">
        <f aca="false">100-(E10/D10*100)</f>
        <v>4.71518823529412</v>
      </c>
      <c r="G10" s="17" t="n">
        <v>8099.209</v>
      </c>
      <c r="H10" s="16" t="s">
        <v>72</v>
      </c>
      <c r="I10" s="1"/>
    </row>
    <row r="11" s="21" customFormat="true" ht="63" hidden="false" customHeight="false" outlineLevel="0" collapsed="false">
      <c r="A11" s="15" t="n">
        <v>6</v>
      </c>
      <c r="B11" s="10" t="s">
        <v>73</v>
      </c>
      <c r="C11" s="16" t="s">
        <v>74</v>
      </c>
      <c r="D11" s="17" t="n">
        <v>4771.333</v>
      </c>
      <c r="E11" s="17" t="n">
        <f aca="false">D11-1660</f>
        <v>3111.333</v>
      </c>
      <c r="F11" s="18" t="n">
        <f aca="false">100-(E11/D11*100)</f>
        <v>34.7911160256473</v>
      </c>
      <c r="G11" s="17" t="n">
        <v>3111.3</v>
      </c>
      <c r="H11" s="26" t="s">
        <v>75</v>
      </c>
      <c r="I11" s="1"/>
    </row>
    <row r="13" customFormat="false" ht="15" hidden="false" customHeight="false" outlineLevel="0" collapsed="false">
      <c r="B13" s="207"/>
      <c r="C13" s="208"/>
      <c r="D13" s="209"/>
      <c r="E13" s="209"/>
      <c r="F13" s="209"/>
      <c r="G13" s="209"/>
      <c r="H13" s="209"/>
    </row>
    <row r="14" customFormat="false" ht="15.75" hidden="false" customHeight="false" outlineLevel="0" collapsed="false">
      <c r="H14" s="27"/>
      <c r="J14" s="27"/>
    </row>
    <row r="15" customFormat="false" ht="15.75" hidden="false" customHeight="false" outlineLevel="0" collapsed="false">
      <c r="A15" s="27"/>
      <c r="C15" s="29"/>
    </row>
  </sheetData>
  <mergeCells count="1">
    <mergeCell ref="A1:H1"/>
  </mergeCells>
  <printOptions headings="false" gridLines="false" gridLinesSet="true" horizontalCentered="false" verticalCentered="false"/>
  <pageMargins left="0.275694444444444" right="0.2" top="0.659722222222222"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39" activePane="bottomRight" state="frozen"/>
      <selection pane="topLeft" activeCell="A3" activeCellId="0" sqref="A3"/>
      <selection pane="topRight" activeCell="D3" activeCellId="0" sqref="D3"/>
      <selection pane="bottomLeft" activeCell="A39" activeCellId="0" sqref="A39"/>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41)</f>
        <v>157915.554</v>
      </c>
      <c r="E5" s="12" t="n">
        <f aca="false">SUM(E6:E41)</f>
        <v>141124.365</v>
      </c>
      <c r="F5" s="12" t="s">
        <v>10</v>
      </c>
      <c r="G5" s="12" t="n">
        <f aca="false">SUM(G6:G41)</f>
        <v>93470</v>
      </c>
      <c r="H5" s="13"/>
      <c r="J5" s="14" t="e">
        <f aca="false">I5-#REF!</f>
        <v>#VALUE!</v>
      </c>
    </row>
    <row r="6" s="21" customFormat="true" ht="78.75" hidden="false" customHeight="false" outlineLevel="0" collapsed="false">
      <c r="A6" s="15" t="n">
        <v>1</v>
      </c>
      <c r="B6" s="10" t="s">
        <v>79</v>
      </c>
      <c r="C6" s="16" t="s">
        <v>80</v>
      </c>
      <c r="D6" s="20" t="n">
        <v>24254.365</v>
      </c>
      <c r="E6" s="20" t="n">
        <f aca="false">D6</f>
        <v>24254.365</v>
      </c>
      <c r="F6" s="18" t="n">
        <f aca="false">100-(E6/D6*100)</f>
        <v>0</v>
      </c>
      <c r="G6" s="17" t="n">
        <v>4500</v>
      </c>
      <c r="H6" s="30" t="s">
        <v>81</v>
      </c>
      <c r="I6" s="1"/>
    </row>
    <row r="7" s="21" customFormat="true" ht="94.5" hidden="false" customHeight="false" outlineLevel="0" collapsed="false">
      <c r="A7" s="15" t="n">
        <v>2</v>
      </c>
      <c r="B7" s="10" t="s">
        <v>79</v>
      </c>
      <c r="C7" s="16" t="s">
        <v>82</v>
      </c>
      <c r="D7" s="20" t="n">
        <v>1500</v>
      </c>
      <c r="E7" s="20" t="n">
        <f aca="false">D7</f>
        <v>1500</v>
      </c>
      <c r="F7" s="18" t="n">
        <f aca="false">100-(E7/D7*100)</f>
        <v>0</v>
      </c>
      <c r="G7" s="17" t="n">
        <v>1500</v>
      </c>
      <c r="H7" s="30" t="s">
        <v>83</v>
      </c>
      <c r="I7" s="1"/>
    </row>
    <row r="8" s="21" customFormat="true" ht="94.5" hidden="false" customHeight="false" outlineLevel="0" collapsed="false">
      <c r="A8" s="15" t="n">
        <v>3</v>
      </c>
      <c r="B8" s="10" t="s">
        <v>79</v>
      </c>
      <c r="C8" s="16" t="s">
        <v>84</v>
      </c>
      <c r="D8" s="20" t="n">
        <v>1500</v>
      </c>
      <c r="E8" s="20" t="n">
        <f aca="false">D8</f>
        <v>1500</v>
      </c>
      <c r="F8" s="18" t="n">
        <f aca="false">100-(E8/D8*100)</f>
        <v>0</v>
      </c>
      <c r="G8" s="17" t="n">
        <v>1500</v>
      </c>
      <c r="H8" s="30" t="s">
        <v>83</v>
      </c>
      <c r="I8" s="1"/>
    </row>
    <row r="9" s="21" customFormat="true" ht="126" hidden="false" customHeight="false" outlineLevel="0" collapsed="false">
      <c r="A9" s="15" t="n">
        <v>4</v>
      </c>
      <c r="B9" s="10" t="s">
        <v>14</v>
      </c>
      <c r="C9" s="16" t="s">
        <v>85</v>
      </c>
      <c r="D9" s="17" t="n">
        <f aca="false">5003.801+1000-214.453</f>
        <v>5789.348</v>
      </c>
      <c r="E9" s="17" t="n">
        <f aca="false">D9-34.588-4754.76</f>
        <v>1000</v>
      </c>
      <c r="F9" s="18" t="n">
        <f aca="false">100-(E9/D9*100)</f>
        <v>82.7268977439256</v>
      </c>
      <c r="G9" s="17" t="n">
        <v>1000</v>
      </c>
      <c r="H9" s="30" t="s">
        <v>86</v>
      </c>
      <c r="I9" s="20"/>
    </row>
    <row r="10" s="21" customFormat="true" ht="94.5" hidden="false" customHeight="false" outlineLevel="0" collapsed="false">
      <c r="A10" s="15" t="n">
        <v>5</v>
      </c>
      <c r="B10" s="10" t="s">
        <v>14</v>
      </c>
      <c r="C10" s="16" t="s">
        <v>87</v>
      </c>
      <c r="D10" s="17" t="n">
        <v>4500</v>
      </c>
      <c r="E10" s="17" t="n">
        <f aca="false">D10</f>
        <v>4500</v>
      </c>
      <c r="F10" s="18" t="n">
        <f aca="false">100-(E10/D10*100)</f>
        <v>0</v>
      </c>
      <c r="G10" s="17" t="n">
        <v>4500</v>
      </c>
      <c r="H10" s="30" t="s">
        <v>88</v>
      </c>
      <c r="I10" s="20"/>
    </row>
    <row r="11" s="21" customFormat="true" ht="94.5" hidden="false" customHeight="false" outlineLevel="0" collapsed="false">
      <c r="A11" s="15" t="n">
        <v>6</v>
      </c>
      <c r="B11" s="10" t="s">
        <v>14</v>
      </c>
      <c r="C11" s="16" t="s">
        <v>89</v>
      </c>
      <c r="D11" s="17" t="n">
        <v>3000</v>
      </c>
      <c r="E11" s="17" t="n">
        <f aca="false">D11</f>
        <v>3000</v>
      </c>
      <c r="F11" s="18" t="n">
        <f aca="false">100-(E11/D11*100)</f>
        <v>0</v>
      </c>
      <c r="G11" s="17" t="n">
        <v>3000</v>
      </c>
      <c r="H11" s="30" t="s">
        <v>90</v>
      </c>
      <c r="I11" s="20"/>
    </row>
    <row r="12" s="21" customFormat="true" ht="94.5" hidden="false" customHeight="false" outlineLevel="0" collapsed="false">
      <c r="A12" s="15" t="n">
        <v>7</v>
      </c>
      <c r="B12" s="10" t="s">
        <v>14</v>
      </c>
      <c r="C12" s="16" t="s">
        <v>91</v>
      </c>
      <c r="D12" s="17" t="n">
        <v>3500</v>
      </c>
      <c r="E12" s="17" t="n">
        <f aca="false">D12</f>
        <v>3500</v>
      </c>
      <c r="F12" s="18" t="n">
        <f aca="false">100-(E12/D12*100)</f>
        <v>0</v>
      </c>
      <c r="G12" s="17" t="n">
        <v>3500</v>
      </c>
      <c r="H12" s="30" t="s">
        <v>90</v>
      </c>
      <c r="I12" s="20"/>
    </row>
    <row r="13" s="21" customFormat="true" ht="78.75" hidden="false" customHeight="false" outlineLevel="0" collapsed="false">
      <c r="A13" s="15" t="n">
        <v>8</v>
      </c>
      <c r="B13" s="10" t="s">
        <v>14</v>
      </c>
      <c r="C13" s="16" t="s">
        <v>92</v>
      </c>
      <c r="D13" s="17" t="n">
        <v>3800</v>
      </c>
      <c r="E13" s="17" t="n">
        <f aca="false">D13</f>
        <v>3800</v>
      </c>
      <c r="F13" s="18" t="n">
        <f aca="false">100-(E13/D13*100)</f>
        <v>0</v>
      </c>
      <c r="G13" s="17" t="n">
        <v>3800</v>
      </c>
      <c r="H13" s="30" t="s">
        <v>93</v>
      </c>
      <c r="I13" s="20"/>
    </row>
    <row r="14" s="21" customFormat="true" ht="94.5" hidden="false" customHeight="false" outlineLevel="0" collapsed="false">
      <c r="A14" s="15" t="n">
        <v>9</v>
      </c>
      <c r="B14" s="10" t="s">
        <v>14</v>
      </c>
      <c r="C14" s="16" t="s">
        <v>94</v>
      </c>
      <c r="D14" s="17" t="n">
        <v>3800</v>
      </c>
      <c r="E14" s="17" t="n">
        <f aca="false">D14</f>
        <v>3800</v>
      </c>
      <c r="F14" s="18" t="n">
        <f aca="false">100-(E14/D14*100)</f>
        <v>0</v>
      </c>
      <c r="G14" s="17" t="n">
        <v>3800</v>
      </c>
      <c r="H14" s="30" t="s">
        <v>95</v>
      </c>
      <c r="I14" s="20"/>
    </row>
    <row r="15" s="21" customFormat="true" ht="141.75" hidden="false" customHeight="false" outlineLevel="0" collapsed="false">
      <c r="A15" s="15" t="n">
        <v>10</v>
      </c>
      <c r="B15" s="10" t="s">
        <v>96</v>
      </c>
      <c r="C15" s="22" t="s">
        <v>97</v>
      </c>
      <c r="D15" s="17" t="n">
        <v>20000</v>
      </c>
      <c r="E15" s="17" t="n">
        <v>20000</v>
      </c>
      <c r="F15" s="18" t="n">
        <f aca="false">100-(E15/D15*100)</f>
        <v>0</v>
      </c>
      <c r="G15" s="17" t="n">
        <v>5000</v>
      </c>
      <c r="H15" s="24" t="s">
        <v>98</v>
      </c>
      <c r="I15" s="25"/>
    </row>
    <row r="16" s="21" customFormat="true" ht="78.75" hidden="false" customHeight="false" outlineLevel="0" collapsed="false">
      <c r="A16" s="15" t="n">
        <v>11</v>
      </c>
      <c r="B16" s="10" t="s">
        <v>27</v>
      </c>
      <c r="C16" s="22" t="s">
        <v>99</v>
      </c>
      <c r="D16" s="17" t="n">
        <v>8000</v>
      </c>
      <c r="E16" s="17" t="n">
        <f aca="false">D16</f>
        <v>8000</v>
      </c>
      <c r="F16" s="18" t="n">
        <f aca="false">100-(E16/D16*100)</f>
        <v>0</v>
      </c>
      <c r="G16" s="17" t="n">
        <v>3200</v>
      </c>
      <c r="H16" s="24" t="s">
        <v>100</v>
      </c>
      <c r="I16" s="25"/>
    </row>
    <row r="17" s="21" customFormat="true" ht="78.75" hidden="false" customHeight="false" outlineLevel="0" collapsed="false">
      <c r="A17" s="15" t="n">
        <v>12</v>
      </c>
      <c r="B17" s="10" t="s">
        <v>45</v>
      </c>
      <c r="C17" s="16" t="s">
        <v>101</v>
      </c>
      <c r="D17" s="31" t="n">
        <v>1500</v>
      </c>
      <c r="E17" s="31" t="n">
        <f aca="false">D17</f>
        <v>1500</v>
      </c>
      <c r="F17" s="18" t="n">
        <f aca="false">100-(E17/D17*100)</f>
        <v>0</v>
      </c>
      <c r="G17" s="17" t="n">
        <v>1500</v>
      </c>
      <c r="H17" s="30" t="s">
        <v>102</v>
      </c>
      <c r="I17" s="1"/>
    </row>
    <row r="18" s="21" customFormat="true" ht="78.75" hidden="false" customHeight="false" outlineLevel="0" collapsed="false">
      <c r="A18" s="15" t="n">
        <v>13</v>
      </c>
      <c r="B18" s="10" t="s">
        <v>103</v>
      </c>
      <c r="C18" s="16" t="s">
        <v>104</v>
      </c>
      <c r="D18" s="31" t="n">
        <v>1500</v>
      </c>
      <c r="E18" s="31" t="n">
        <f aca="false">D18</f>
        <v>1500</v>
      </c>
      <c r="F18" s="32" t="n">
        <f aca="false">100-(E18/D18*100)</f>
        <v>0</v>
      </c>
      <c r="G18" s="19" t="n">
        <v>1500</v>
      </c>
      <c r="H18" s="30" t="s">
        <v>105</v>
      </c>
      <c r="I18" s="1"/>
    </row>
    <row r="19" s="21" customFormat="true" ht="94.5" hidden="false" customHeight="false" outlineLevel="0" collapsed="false">
      <c r="A19" s="15" t="n">
        <v>14</v>
      </c>
      <c r="B19" s="10" t="s">
        <v>106</v>
      </c>
      <c r="C19" s="16" t="s">
        <v>107</v>
      </c>
      <c r="D19" s="20" t="n">
        <v>5600</v>
      </c>
      <c r="E19" s="20" t="n">
        <f aca="false">D19</f>
        <v>5600</v>
      </c>
      <c r="F19" s="18" t="n">
        <f aca="false">100-(E19/D19*100)</f>
        <v>0</v>
      </c>
      <c r="G19" s="17" t="n">
        <v>5600</v>
      </c>
      <c r="H19" s="30" t="s">
        <v>108</v>
      </c>
      <c r="I19" s="1"/>
    </row>
    <row r="20" s="21" customFormat="true" ht="94.5" hidden="false" customHeight="false" outlineLevel="0" collapsed="false">
      <c r="A20" s="15" t="n">
        <v>15</v>
      </c>
      <c r="B20" s="10" t="s">
        <v>106</v>
      </c>
      <c r="C20" s="16" t="s">
        <v>109</v>
      </c>
      <c r="D20" s="20" t="n">
        <v>4000</v>
      </c>
      <c r="E20" s="20" t="n">
        <f aca="false">D20</f>
        <v>4000</v>
      </c>
      <c r="F20" s="18" t="n">
        <f aca="false">100-(E20/D20*100)</f>
        <v>0</v>
      </c>
      <c r="G20" s="17" t="n">
        <v>2900</v>
      </c>
      <c r="H20" s="30" t="s">
        <v>110</v>
      </c>
      <c r="I20" s="1"/>
    </row>
    <row r="21" s="21" customFormat="true" ht="126" hidden="false" customHeight="false" outlineLevel="0" collapsed="false">
      <c r="A21" s="15" t="n">
        <v>16</v>
      </c>
      <c r="B21" s="10" t="s">
        <v>106</v>
      </c>
      <c r="C21" s="16" t="s">
        <v>111</v>
      </c>
      <c r="D21" s="20" t="n">
        <v>1100</v>
      </c>
      <c r="E21" s="20" t="n">
        <f aca="false">D21</f>
        <v>1100</v>
      </c>
      <c r="F21" s="18" t="n">
        <f aca="false">100-(E21/D21*100)</f>
        <v>0</v>
      </c>
      <c r="G21" s="17" t="n">
        <v>1100</v>
      </c>
      <c r="H21" s="33" t="s">
        <v>112</v>
      </c>
      <c r="I21" s="1"/>
    </row>
    <row r="22" s="21" customFormat="true" ht="94.5" hidden="false" customHeight="false" outlineLevel="0" collapsed="false">
      <c r="A22" s="15" t="n">
        <v>17</v>
      </c>
      <c r="B22" s="10" t="s">
        <v>113</v>
      </c>
      <c r="C22" s="16" t="s">
        <v>114</v>
      </c>
      <c r="D22" s="17" t="n">
        <v>460</v>
      </c>
      <c r="E22" s="17" t="n">
        <v>460</v>
      </c>
      <c r="F22" s="18" t="n">
        <f aca="false">100-(E22/D22*100)</f>
        <v>0</v>
      </c>
      <c r="G22" s="17" t="n">
        <v>460</v>
      </c>
      <c r="H22" s="30" t="s">
        <v>115</v>
      </c>
      <c r="I22" s="1"/>
    </row>
    <row r="23" s="21" customFormat="true" ht="94.5" hidden="false" customHeight="false" outlineLevel="0" collapsed="false">
      <c r="A23" s="15" t="n">
        <v>18</v>
      </c>
      <c r="B23" s="10" t="s">
        <v>116</v>
      </c>
      <c r="C23" s="16" t="s">
        <v>117</v>
      </c>
      <c r="D23" s="17" t="n">
        <v>1600</v>
      </c>
      <c r="E23" s="17" t="n">
        <v>1600</v>
      </c>
      <c r="F23" s="18" t="n">
        <f aca="false">100-(E23/D23*100)</f>
        <v>0</v>
      </c>
      <c r="G23" s="17" t="n">
        <v>1600</v>
      </c>
      <c r="H23" s="30" t="s">
        <v>118</v>
      </c>
      <c r="I23" s="1"/>
    </row>
    <row r="24" s="21" customFormat="true" ht="94.5" hidden="false" customHeight="false" outlineLevel="0" collapsed="false">
      <c r="A24" s="15" t="n">
        <v>19</v>
      </c>
      <c r="B24" s="10" t="s">
        <v>116</v>
      </c>
      <c r="C24" s="22" t="s">
        <v>119</v>
      </c>
      <c r="D24" s="17" t="n">
        <v>8500</v>
      </c>
      <c r="E24" s="17" t="n">
        <f aca="false">D24</f>
        <v>8500</v>
      </c>
      <c r="F24" s="18" t="n">
        <f aca="false">100-(E24/D24*100)</f>
        <v>0</v>
      </c>
      <c r="G24" s="17" t="n">
        <v>4000</v>
      </c>
      <c r="H24" s="30" t="s">
        <v>120</v>
      </c>
      <c r="I24" s="1"/>
    </row>
    <row r="25" s="21" customFormat="true" ht="78.75" hidden="false" customHeight="false" outlineLevel="0" collapsed="false">
      <c r="A25" s="15" t="n">
        <v>20</v>
      </c>
      <c r="B25" s="10" t="s">
        <v>116</v>
      </c>
      <c r="C25" s="16" t="s">
        <v>121</v>
      </c>
      <c r="D25" s="17" t="n">
        <v>2300</v>
      </c>
      <c r="E25" s="17" t="n">
        <f aca="false">D25</f>
        <v>2300</v>
      </c>
      <c r="F25" s="18" t="n">
        <f aca="false">100-(E25/D25*100)</f>
        <v>0</v>
      </c>
      <c r="G25" s="17" t="n">
        <v>2300</v>
      </c>
      <c r="H25" s="30" t="s">
        <v>122</v>
      </c>
      <c r="I25" s="1"/>
    </row>
    <row r="26" s="21" customFormat="true" ht="78.75" hidden="false" customHeight="false" outlineLevel="0" collapsed="false">
      <c r="A26" s="15" t="n">
        <v>21</v>
      </c>
      <c r="B26" s="10" t="s">
        <v>116</v>
      </c>
      <c r="C26" s="16" t="s">
        <v>123</v>
      </c>
      <c r="D26" s="17" t="n">
        <v>3700</v>
      </c>
      <c r="E26" s="17" t="n">
        <f aca="false">D26</f>
        <v>3700</v>
      </c>
      <c r="F26" s="18" t="n">
        <f aca="false">100-(E26/D26*100)</f>
        <v>0</v>
      </c>
      <c r="G26" s="17" t="n">
        <v>3700</v>
      </c>
      <c r="H26" s="30" t="s">
        <v>124</v>
      </c>
      <c r="I26" s="1"/>
    </row>
    <row r="27" s="21" customFormat="true" ht="63" hidden="false" customHeight="false" outlineLevel="0" collapsed="false">
      <c r="A27" s="15" t="n">
        <v>22</v>
      </c>
      <c r="B27" s="10" t="s">
        <v>125</v>
      </c>
      <c r="C27" s="16" t="s">
        <v>126</v>
      </c>
      <c r="D27" s="17" t="n">
        <v>2060</v>
      </c>
      <c r="E27" s="17" t="n">
        <f aca="false">D27</f>
        <v>2060</v>
      </c>
      <c r="F27" s="18" t="n">
        <f aca="false">100-(E27/D27*100)</f>
        <v>0</v>
      </c>
      <c r="G27" s="17" t="n">
        <v>2060</v>
      </c>
      <c r="H27" s="30" t="s">
        <v>127</v>
      </c>
      <c r="I27" s="27"/>
    </row>
    <row r="28" s="21" customFormat="true" ht="78.75" hidden="false" customHeight="false" outlineLevel="0" collapsed="false">
      <c r="A28" s="15" t="n">
        <v>23</v>
      </c>
      <c r="B28" s="10" t="s">
        <v>128</v>
      </c>
      <c r="C28" s="16" t="s">
        <v>129</v>
      </c>
      <c r="D28" s="20" t="n">
        <f aca="false">2982.054+1550-70.317</f>
        <v>4461.737</v>
      </c>
      <c r="E28" s="20" t="n">
        <f aca="false">D28-2911.737</f>
        <v>1550</v>
      </c>
      <c r="F28" s="18" t="n">
        <f aca="false">100-(E28/D28*100)</f>
        <v>65.2601666122409</v>
      </c>
      <c r="G28" s="17" t="n">
        <v>1550</v>
      </c>
      <c r="H28" s="30" t="s">
        <v>130</v>
      </c>
      <c r="I28" s="1" t="s">
        <v>131</v>
      </c>
    </row>
    <row r="29" s="21" customFormat="true" ht="94.5" hidden="false" customHeight="false" outlineLevel="0" collapsed="false">
      <c r="A29" s="15" t="n">
        <v>24</v>
      </c>
      <c r="B29" s="10" t="s">
        <v>128</v>
      </c>
      <c r="C29" s="16" t="s">
        <v>132</v>
      </c>
      <c r="D29" s="20" t="n">
        <v>6500</v>
      </c>
      <c r="E29" s="20" t="n">
        <f aca="false">D29</f>
        <v>6500</v>
      </c>
      <c r="F29" s="18" t="n">
        <f aca="false">100-(E29/D29*100)</f>
        <v>0</v>
      </c>
      <c r="G29" s="17" t="n">
        <v>4000</v>
      </c>
      <c r="H29" s="30" t="s">
        <v>133</v>
      </c>
      <c r="I29" s="1"/>
    </row>
    <row r="30" s="21" customFormat="true" ht="78.75" hidden="false" customHeight="false" outlineLevel="0" collapsed="false">
      <c r="A30" s="15" t="n">
        <v>25</v>
      </c>
      <c r="B30" s="10" t="s">
        <v>128</v>
      </c>
      <c r="C30" s="16" t="s">
        <v>134</v>
      </c>
      <c r="D30" s="20" t="n">
        <v>1900</v>
      </c>
      <c r="E30" s="20" t="n">
        <f aca="false">D30</f>
        <v>1900</v>
      </c>
      <c r="F30" s="18" t="n">
        <f aca="false">100-(E30/D30*100)</f>
        <v>0</v>
      </c>
      <c r="G30" s="17" t="n">
        <v>1900</v>
      </c>
      <c r="H30" s="30" t="s">
        <v>135</v>
      </c>
      <c r="I30" s="1"/>
    </row>
    <row r="31" s="21" customFormat="true" ht="78.75" hidden="false" customHeight="false" outlineLevel="0" collapsed="false">
      <c r="A31" s="15" t="n">
        <v>26</v>
      </c>
      <c r="B31" s="10" t="s">
        <v>128</v>
      </c>
      <c r="C31" s="34" t="s">
        <v>136</v>
      </c>
      <c r="D31" s="20" t="n">
        <v>2200</v>
      </c>
      <c r="E31" s="20" t="n">
        <f aca="false">D31</f>
        <v>2200</v>
      </c>
      <c r="F31" s="18" t="n">
        <f aca="false">100-(E31/D31*100)</f>
        <v>0</v>
      </c>
      <c r="G31" s="17" t="n">
        <v>2200</v>
      </c>
      <c r="H31" s="30" t="s">
        <v>137</v>
      </c>
      <c r="I31" s="1"/>
    </row>
    <row r="32" s="21" customFormat="true" ht="78.75" hidden="false" customHeight="false" outlineLevel="0" collapsed="false">
      <c r="A32" s="15" t="n">
        <v>27</v>
      </c>
      <c r="B32" s="10" t="s">
        <v>128</v>
      </c>
      <c r="C32" s="16" t="s">
        <v>138</v>
      </c>
      <c r="D32" s="20" t="n">
        <v>1600</v>
      </c>
      <c r="E32" s="20" t="n">
        <f aca="false">D32</f>
        <v>1600</v>
      </c>
      <c r="F32" s="18" t="n">
        <f aca="false">100-(E32/D32*100)</f>
        <v>0</v>
      </c>
      <c r="G32" s="17" t="n">
        <v>1600</v>
      </c>
      <c r="H32" s="30" t="s">
        <v>139</v>
      </c>
      <c r="I32" s="1"/>
    </row>
    <row r="33" s="21" customFormat="true" ht="63" hidden="false" customHeight="false" outlineLevel="0" collapsed="false">
      <c r="A33" s="15" t="n">
        <v>28</v>
      </c>
      <c r="B33" s="10" t="s">
        <v>128</v>
      </c>
      <c r="C33" s="16" t="s">
        <v>140</v>
      </c>
      <c r="D33" s="20" t="n">
        <v>1490</v>
      </c>
      <c r="E33" s="20" t="n">
        <f aca="false">D33</f>
        <v>1490</v>
      </c>
      <c r="F33" s="18" t="n">
        <f aca="false">100-(E33/D33*100)</f>
        <v>0</v>
      </c>
      <c r="G33" s="17" t="n">
        <v>1490</v>
      </c>
      <c r="H33" s="30" t="s">
        <v>141</v>
      </c>
      <c r="I33" s="1"/>
    </row>
    <row r="34" s="21" customFormat="true" ht="78.75" hidden="false" customHeight="false" outlineLevel="0" collapsed="false">
      <c r="A34" s="15" t="n">
        <v>29</v>
      </c>
      <c r="B34" s="10" t="s">
        <v>128</v>
      </c>
      <c r="C34" s="16" t="s">
        <v>142</v>
      </c>
      <c r="D34" s="20" t="n">
        <v>1100</v>
      </c>
      <c r="E34" s="20" t="n">
        <f aca="false">D34</f>
        <v>1100</v>
      </c>
      <c r="F34" s="18" t="n">
        <f aca="false">100-(E34/D34*100)</f>
        <v>0</v>
      </c>
      <c r="G34" s="17" t="n">
        <v>1100</v>
      </c>
      <c r="H34" s="30" t="s">
        <v>143</v>
      </c>
      <c r="I34" s="1"/>
    </row>
    <row r="35" s="21" customFormat="true" ht="63" hidden="false" customHeight="false" outlineLevel="0" collapsed="false">
      <c r="A35" s="15" t="n">
        <v>30</v>
      </c>
      <c r="B35" s="10" t="s">
        <v>128</v>
      </c>
      <c r="C35" s="16" t="s">
        <v>144</v>
      </c>
      <c r="D35" s="20" t="n">
        <v>1190</v>
      </c>
      <c r="E35" s="20" t="n">
        <f aca="false">D35</f>
        <v>1190</v>
      </c>
      <c r="F35" s="18" t="n">
        <f aca="false">100-(E35/D35*100)</f>
        <v>0</v>
      </c>
      <c r="G35" s="17" t="n">
        <v>1190</v>
      </c>
      <c r="H35" s="30" t="s">
        <v>141</v>
      </c>
      <c r="I35" s="1"/>
    </row>
    <row r="36" s="21" customFormat="true" ht="63" hidden="false" customHeight="false" outlineLevel="0" collapsed="false">
      <c r="A36" s="15" t="n">
        <v>31</v>
      </c>
      <c r="B36" s="10" t="s">
        <v>128</v>
      </c>
      <c r="C36" s="16" t="s">
        <v>145</v>
      </c>
      <c r="D36" s="20" t="n">
        <v>1620</v>
      </c>
      <c r="E36" s="20" t="n">
        <f aca="false">D36</f>
        <v>1620</v>
      </c>
      <c r="F36" s="18" t="n">
        <f aca="false">100-(E36/D36*100)</f>
        <v>0</v>
      </c>
      <c r="G36" s="17" t="n">
        <v>1620</v>
      </c>
      <c r="H36" s="30" t="s">
        <v>146</v>
      </c>
      <c r="I36" s="1"/>
    </row>
    <row r="37" s="21" customFormat="true" ht="78.75" hidden="false" customHeight="false" outlineLevel="0" collapsed="false">
      <c r="A37" s="15" t="n">
        <v>32</v>
      </c>
      <c r="B37" s="10" t="s">
        <v>128</v>
      </c>
      <c r="C37" s="34" t="s">
        <v>147</v>
      </c>
      <c r="D37" s="20" t="n">
        <v>2000</v>
      </c>
      <c r="E37" s="20" t="n">
        <f aca="false">D37</f>
        <v>2000</v>
      </c>
      <c r="F37" s="18" t="n">
        <f aca="false">100-(E37/D37*100)</f>
        <v>0</v>
      </c>
      <c r="G37" s="17" t="n">
        <v>2000</v>
      </c>
      <c r="H37" s="30" t="s">
        <v>148</v>
      </c>
      <c r="I37" s="1"/>
    </row>
    <row r="38" s="21" customFormat="true" ht="94.5" hidden="false" customHeight="false" outlineLevel="0" collapsed="false">
      <c r="A38" s="15" t="n">
        <v>33</v>
      </c>
      <c r="B38" s="10" t="s">
        <v>149</v>
      </c>
      <c r="C38" s="16" t="s">
        <v>150</v>
      </c>
      <c r="D38" s="20" t="n">
        <v>1600</v>
      </c>
      <c r="E38" s="20" t="n">
        <v>1600</v>
      </c>
      <c r="F38" s="18" t="n">
        <f aca="false">100-(E38/D38*100)</f>
        <v>0</v>
      </c>
      <c r="G38" s="17" t="n">
        <v>1600</v>
      </c>
      <c r="H38" s="30" t="s">
        <v>151</v>
      </c>
      <c r="I38" s="1"/>
    </row>
    <row r="39" s="21" customFormat="true" ht="110.25" hidden="false" customHeight="false" outlineLevel="0" collapsed="false">
      <c r="A39" s="15" t="n">
        <v>34</v>
      </c>
      <c r="B39" s="10" t="s">
        <v>68</v>
      </c>
      <c r="C39" s="16" t="s">
        <v>152</v>
      </c>
      <c r="D39" s="17" t="n">
        <v>3800</v>
      </c>
      <c r="E39" s="17" t="n">
        <f aca="false">D39</f>
        <v>3800</v>
      </c>
      <c r="F39" s="18" t="n">
        <f aca="false">100-(E39/D39*100)</f>
        <v>0</v>
      </c>
      <c r="G39" s="17" t="n">
        <v>3800</v>
      </c>
      <c r="H39" s="30" t="s">
        <v>153</v>
      </c>
      <c r="I39" s="1"/>
    </row>
    <row r="40" s="21" customFormat="true" ht="110.25" hidden="false" customHeight="false" outlineLevel="0" collapsed="false">
      <c r="A40" s="15" t="n">
        <v>35</v>
      </c>
      <c r="B40" s="10" t="s">
        <v>68</v>
      </c>
      <c r="C40" s="16" t="s">
        <v>154</v>
      </c>
      <c r="D40" s="17" t="n">
        <v>400</v>
      </c>
      <c r="E40" s="17" t="n">
        <f aca="false">D40</f>
        <v>400</v>
      </c>
      <c r="F40" s="18" t="n">
        <f aca="false">100-(E40/D40*100)</f>
        <v>0</v>
      </c>
      <c r="G40" s="17" t="n">
        <v>400</v>
      </c>
      <c r="H40" s="30" t="s">
        <v>155</v>
      </c>
      <c r="I40" s="1"/>
    </row>
    <row r="41" s="21" customFormat="true" ht="94.5" hidden="false" customHeight="false" outlineLevel="0" collapsed="false">
      <c r="A41" s="15" t="n">
        <v>36</v>
      </c>
      <c r="B41" s="10" t="s">
        <v>156</v>
      </c>
      <c r="C41" s="16" t="s">
        <v>157</v>
      </c>
      <c r="D41" s="17" t="n">
        <f aca="false">9459.785+7000-369.681</f>
        <v>16090.104</v>
      </c>
      <c r="E41" s="17" t="n">
        <f aca="false">D41-9090.104</f>
        <v>7000</v>
      </c>
      <c r="F41" s="18" t="n">
        <f aca="false">100-(E41/D41*100)</f>
        <v>56.4949984164179</v>
      </c>
      <c r="G41" s="17" t="n">
        <v>7000</v>
      </c>
      <c r="H41" s="30" t="s">
        <v>158</v>
      </c>
      <c r="I41" s="1"/>
    </row>
    <row r="44" customFormat="false" ht="40.5" hidden="false" customHeight="true" outlineLevel="0" collapsed="false">
      <c r="B44" s="28" t="s">
        <v>76</v>
      </c>
      <c r="C44" s="28"/>
      <c r="D44" s="28"/>
      <c r="E44" s="28"/>
      <c r="H44" s="27" t="s">
        <v>77</v>
      </c>
      <c r="J44" s="27"/>
    </row>
    <row r="45" customFormat="false" ht="15.75" hidden="false" customHeight="false" outlineLevel="0" collapsed="false">
      <c r="H45" s="27"/>
      <c r="J45" s="27"/>
    </row>
    <row r="46" customFormat="false" ht="15.75" hidden="false" customHeight="false" outlineLevel="0" collapsed="false">
      <c r="A46" s="27"/>
      <c r="C46" s="29" t="s">
        <v>78</v>
      </c>
    </row>
  </sheetData>
  <mergeCells count="2">
    <mergeCell ref="A1:H1"/>
    <mergeCell ref="B44:E4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0)</f>
        <v>39541.949</v>
      </c>
      <c r="E5" s="12" t="n">
        <f aca="false">SUM(E6:E20)</f>
        <v>16472.496</v>
      </c>
      <c r="F5" s="12" t="s">
        <v>10</v>
      </c>
      <c r="G5" s="12" t="n">
        <f aca="false">SUM(G6:G20)</f>
        <v>16472.496</v>
      </c>
      <c r="H5" s="13"/>
      <c r="J5" s="14" t="e">
        <f aca="false">I5-#REF!</f>
        <v>#VALUE!</v>
      </c>
    </row>
    <row r="6" s="21" customFormat="true" ht="47.25" hidden="false" customHeight="false" outlineLevel="0" collapsed="false">
      <c r="A6" s="15" t="n">
        <v>1</v>
      </c>
      <c r="B6" s="10" t="s">
        <v>45</v>
      </c>
      <c r="C6" s="22" t="s">
        <v>46</v>
      </c>
      <c r="D6" s="17" t="n">
        <v>14260.633</v>
      </c>
      <c r="E6" s="17" t="n">
        <f aca="false">D6-21.353-13957.996</f>
        <v>281.284000000001</v>
      </c>
      <c r="F6" s="18" t="n">
        <f aca="false">100-(E6/D6*100)</f>
        <v>98.0275489874818</v>
      </c>
      <c r="G6" s="17" t="n">
        <v>281.284</v>
      </c>
      <c r="H6" s="26" t="s">
        <v>47</v>
      </c>
      <c r="I6" s="1"/>
    </row>
    <row r="7" s="21" customFormat="true" ht="78.75" hidden="false" customHeight="false" outlineLevel="0" collapsed="false">
      <c r="A7" s="15" t="n">
        <v>2</v>
      </c>
      <c r="B7" s="10" t="s">
        <v>45</v>
      </c>
      <c r="C7" s="16" t="s">
        <v>172</v>
      </c>
      <c r="D7" s="19" t="n">
        <v>191.212</v>
      </c>
      <c r="E7" s="19" t="n">
        <v>191.212</v>
      </c>
      <c r="F7" s="18" t="n">
        <f aca="false">100-(E7/D7*100)</f>
        <v>0</v>
      </c>
      <c r="G7" s="17" t="n">
        <v>191.212</v>
      </c>
      <c r="H7" s="30" t="s">
        <v>173</v>
      </c>
      <c r="I7" s="1"/>
    </row>
    <row r="8" s="21" customFormat="true" ht="110.25" hidden="false" customHeight="false" outlineLevel="0" collapsed="false">
      <c r="A8" s="15" t="n">
        <v>3</v>
      </c>
      <c r="B8" s="10" t="s">
        <v>45</v>
      </c>
      <c r="C8" s="16" t="s">
        <v>178</v>
      </c>
      <c r="D8" s="31" t="n">
        <v>700</v>
      </c>
      <c r="E8" s="31" t="n">
        <f aca="false">D8</f>
        <v>700</v>
      </c>
      <c r="F8" s="18" t="n">
        <f aca="false">100-(E8/D8*100)</f>
        <v>0</v>
      </c>
      <c r="G8" s="17" t="n">
        <v>700</v>
      </c>
      <c r="H8" s="30" t="s">
        <v>179</v>
      </c>
      <c r="I8" s="1"/>
    </row>
    <row r="9" s="21" customFormat="true" ht="78.75" hidden="false" customHeight="false" outlineLevel="0" collapsed="false">
      <c r="A9" s="15" t="n">
        <v>4</v>
      </c>
      <c r="B9" s="10" t="s">
        <v>45</v>
      </c>
      <c r="C9" s="16" t="s">
        <v>101</v>
      </c>
      <c r="D9" s="31" t="n">
        <v>1500</v>
      </c>
      <c r="E9" s="31" t="n">
        <f aca="false">D9</f>
        <v>1500</v>
      </c>
      <c r="F9" s="18" t="n">
        <f aca="false">100-(E9/D9*100)</f>
        <v>0</v>
      </c>
      <c r="G9" s="17" t="n">
        <v>1500</v>
      </c>
      <c r="H9" s="30" t="s">
        <v>102</v>
      </c>
      <c r="I9" s="1"/>
    </row>
    <row r="10" s="21" customFormat="true" ht="78.75" hidden="false" customHeight="false" outlineLevel="0" collapsed="false">
      <c r="A10" s="15" t="n">
        <v>5</v>
      </c>
      <c r="B10" s="10" t="s">
        <v>45</v>
      </c>
      <c r="C10" s="16" t="s">
        <v>180</v>
      </c>
      <c r="D10" s="31" t="n">
        <v>450</v>
      </c>
      <c r="E10" s="31" t="n">
        <f aca="false">D10</f>
        <v>450</v>
      </c>
      <c r="F10" s="32" t="n">
        <f aca="false">100-(E10/D10*100)</f>
        <v>0</v>
      </c>
      <c r="G10" s="19" t="n">
        <v>450</v>
      </c>
      <c r="H10" s="30" t="s">
        <v>179</v>
      </c>
      <c r="I10" s="1"/>
    </row>
    <row r="11" s="21" customFormat="true" ht="78.75" hidden="false" customHeight="false" outlineLevel="0" collapsed="false">
      <c r="A11" s="15" t="n">
        <v>6</v>
      </c>
      <c r="B11" s="10" t="s">
        <v>103</v>
      </c>
      <c r="C11" s="16" t="s">
        <v>104</v>
      </c>
      <c r="D11" s="31" t="n">
        <v>1500</v>
      </c>
      <c r="E11" s="31" t="n">
        <f aca="false">D11</f>
        <v>1500</v>
      </c>
      <c r="F11" s="32" t="n">
        <f aca="false">100-(E11/D11*100)</f>
        <v>0</v>
      </c>
      <c r="G11" s="19" t="n">
        <v>1500</v>
      </c>
      <c r="H11" s="30" t="s">
        <v>105</v>
      </c>
      <c r="I11" s="1"/>
    </row>
    <row r="12" s="21" customFormat="true" ht="94.5" hidden="false" customHeight="false" outlineLevel="0" collapsed="false">
      <c r="A12" s="15" t="n">
        <v>7</v>
      </c>
      <c r="B12" s="10" t="s">
        <v>149</v>
      </c>
      <c r="C12" s="16" t="s">
        <v>150</v>
      </c>
      <c r="D12" s="20" t="n">
        <v>1600</v>
      </c>
      <c r="E12" s="20" t="n">
        <v>1600</v>
      </c>
      <c r="F12" s="18" t="n">
        <f aca="false">100-(E12/D12*100)</f>
        <v>0</v>
      </c>
      <c r="G12" s="17" t="n">
        <v>1600</v>
      </c>
      <c r="H12" s="30" t="s">
        <v>151</v>
      </c>
      <c r="I12" s="1"/>
    </row>
    <row r="13" s="21" customFormat="true" ht="94.5" hidden="false" customHeight="false" outlineLevel="0" collapsed="false">
      <c r="A13" s="15" t="n">
        <v>8</v>
      </c>
      <c r="B13" s="10" t="s">
        <v>149</v>
      </c>
      <c r="C13" s="16" t="s">
        <v>201</v>
      </c>
      <c r="D13" s="20" t="n">
        <v>200</v>
      </c>
      <c r="E13" s="20" t="n">
        <f aca="false">D13</f>
        <v>200</v>
      </c>
      <c r="F13" s="18" t="n">
        <f aca="false">100-(E13/D13*100)</f>
        <v>0</v>
      </c>
      <c r="G13" s="17" t="n">
        <v>200</v>
      </c>
      <c r="H13" s="30" t="s">
        <v>200</v>
      </c>
      <c r="I13" s="1"/>
    </row>
    <row r="14" s="21" customFormat="true" ht="47.25" hidden="false" customHeight="false" outlineLevel="0" collapsed="false">
      <c r="A14" s="15" t="n">
        <v>9</v>
      </c>
      <c r="B14" s="10" t="s">
        <v>149</v>
      </c>
      <c r="C14" s="16" t="s">
        <v>202</v>
      </c>
      <c r="D14" s="20" t="n">
        <v>100</v>
      </c>
      <c r="E14" s="20" t="n">
        <f aca="false">D14</f>
        <v>100</v>
      </c>
      <c r="F14" s="18" t="n">
        <f aca="false">100-(E14/D14*100)</f>
        <v>0</v>
      </c>
      <c r="G14" s="17" t="n">
        <v>100</v>
      </c>
      <c r="H14" s="30" t="s">
        <v>200</v>
      </c>
      <c r="I14" s="1"/>
    </row>
    <row r="15" s="21" customFormat="true" ht="78.75" hidden="false" customHeight="false" outlineLevel="0" collapsed="false">
      <c r="A15" s="15" t="n">
        <v>10</v>
      </c>
      <c r="B15" s="10" t="s">
        <v>203</v>
      </c>
      <c r="C15" s="16" t="s">
        <v>204</v>
      </c>
      <c r="D15" s="20" t="n">
        <v>650</v>
      </c>
      <c r="E15" s="20" t="n">
        <f aca="false">D15</f>
        <v>650</v>
      </c>
      <c r="F15" s="18" t="n">
        <f aca="false">100-(E15/D15*100)</f>
        <v>0</v>
      </c>
      <c r="G15" s="17" t="n">
        <v>650</v>
      </c>
      <c r="H15" s="30" t="s">
        <v>200</v>
      </c>
      <c r="I15" s="1"/>
    </row>
    <row r="16" s="21" customFormat="true" ht="94.5" hidden="false" customHeight="false" outlineLevel="0" collapsed="false">
      <c r="A16" s="15" t="n">
        <v>11</v>
      </c>
      <c r="B16" s="10" t="s">
        <v>203</v>
      </c>
      <c r="C16" s="16" t="s">
        <v>205</v>
      </c>
      <c r="D16" s="20" t="n">
        <v>700</v>
      </c>
      <c r="E16" s="20" t="n">
        <f aca="false">D16</f>
        <v>700</v>
      </c>
      <c r="F16" s="18" t="n">
        <f aca="false">100-(E16/D16*100)</f>
        <v>0</v>
      </c>
      <c r="G16" s="17" t="n">
        <v>700</v>
      </c>
      <c r="H16" s="30" t="s">
        <v>200</v>
      </c>
      <c r="I16" s="1"/>
    </row>
    <row r="17" s="21" customFormat="true" ht="78.75" hidden="false" customHeight="false" outlineLevel="0" collapsed="false">
      <c r="A17" s="15" t="n">
        <v>12</v>
      </c>
      <c r="B17" s="10" t="s">
        <v>206</v>
      </c>
      <c r="C17" s="16" t="s">
        <v>207</v>
      </c>
      <c r="D17" s="20" t="n">
        <v>400</v>
      </c>
      <c r="E17" s="20" t="n">
        <f aca="false">D17</f>
        <v>400</v>
      </c>
      <c r="F17" s="18" t="n">
        <f aca="false">100-(E17/D17*100)</f>
        <v>0</v>
      </c>
      <c r="G17" s="17" t="n">
        <v>400</v>
      </c>
      <c r="H17" s="30" t="s">
        <v>200</v>
      </c>
      <c r="I17" s="1"/>
    </row>
    <row r="18" s="21" customFormat="true" ht="94.5" hidden="false" customHeight="false" outlineLevel="0" collapsed="false">
      <c r="A18" s="15" t="n">
        <v>13</v>
      </c>
      <c r="B18" s="10" t="s">
        <v>156</v>
      </c>
      <c r="C18" s="16" t="s">
        <v>157</v>
      </c>
      <c r="D18" s="17" t="n">
        <f aca="false">9459.785+7000-369.681</f>
        <v>16090.104</v>
      </c>
      <c r="E18" s="17" t="n">
        <f aca="false">D18-9090.104</f>
        <v>7000</v>
      </c>
      <c r="F18" s="18" t="n">
        <f aca="false">100-(E18/D18*100)</f>
        <v>56.4949984164179</v>
      </c>
      <c r="G18" s="17" t="n">
        <v>7000</v>
      </c>
      <c r="H18" s="30" t="s">
        <v>158</v>
      </c>
      <c r="I18" s="1"/>
    </row>
    <row r="19" s="21" customFormat="true" ht="94.5" hidden="false" customHeight="false" outlineLevel="0" collapsed="false">
      <c r="A19" s="15" t="n">
        <v>14</v>
      </c>
      <c r="B19" s="10" t="s">
        <v>156</v>
      </c>
      <c r="C19" s="16" t="s">
        <v>208</v>
      </c>
      <c r="D19" s="17" t="n">
        <v>600</v>
      </c>
      <c r="E19" s="17" t="n">
        <f aca="false">D19</f>
        <v>600</v>
      </c>
      <c r="F19" s="18" t="n">
        <f aca="false">100-(E19/D19*100)</f>
        <v>0</v>
      </c>
      <c r="G19" s="17" t="n">
        <v>600</v>
      </c>
      <c r="H19" s="30" t="s">
        <v>209</v>
      </c>
      <c r="I19" s="1"/>
    </row>
    <row r="20" s="21" customFormat="true" ht="94.5" hidden="false" customHeight="false" outlineLevel="0" collapsed="false">
      <c r="A20" s="15" t="n">
        <v>15</v>
      </c>
      <c r="B20" s="10" t="s">
        <v>156</v>
      </c>
      <c r="C20" s="16" t="s">
        <v>210</v>
      </c>
      <c r="D20" s="17" t="n">
        <v>600</v>
      </c>
      <c r="E20" s="17" t="n">
        <f aca="false">D20</f>
        <v>600</v>
      </c>
      <c r="F20" s="18" t="n">
        <f aca="false">100-(E20/D20*100)</f>
        <v>0</v>
      </c>
      <c r="G20" s="17" t="n">
        <v>600</v>
      </c>
      <c r="H20" s="30" t="s">
        <v>211</v>
      </c>
      <c r="I20" s="1"/>
    </row>
    <row r="23" customFormat="false" ht="40.5" hidden="false" customHeight="true" outlineLevel="0" collapsed="false">
      <c r="B23" s="28" t="s">
        <v>76</v>
      </c>
      <c r="C23" s="28"/>
      <c r="D23" s="28"/>
      <c r="E23" s="28"/>
      <c r="H23" s="27" t="s">
        <v>77</v>
      </c>
      <c r="J23" s="27"/>
    </row>
    <row r="24" customFormat="false" ht="15.75" hidden="false" customHeight="false" outlineLevel="0" collapsed="false">
      <c r="H24" s="27"/>
      <c r="J24" s="27"/>
    </row>
    <row r="25" customFormat="false" ht="15.75" hidden="false" customHeight="false" outlineLevel="0" collapsed="false">
      <c r="A25" s="27"/>
      <c r="C25" s="29"/>
    </row>
  </sheetData>
  <mergeCells count="2">
    <mergeCell ref="A1:H1"/>
    <mergeCell ref="B23:E23"/>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9" activePane="bottomRight" state="frozen"/>
      <selection pane="topLeft" activeCell="A3" activeCellId="0" sqref="A3"/>
      <selection pane="topRight" activeCell="D3" activeCellId="0" sqref="D3"/>
      <selection pane="bottomLeft" activeCell="A9" activeCellId="0" sqref="A9"/>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85"/>
    <col collapsed="false" customWidth="true" hidden="true" outlineLevel="0" max="2" min="2" style="2" width="0.41"/>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2</v>
      </c>
      <c r="D4" s="10" t="n">
        <v>3</v>
      </c>
      <c r="E4" s="10" t="n">
        <v>4</v>
      </c>
      <c r="F4" s="10" t="n">
        <v>5</v>
      </c>
      <c r="G4" s="41" t="n">
        <v>6</v>
      </c>
      <c r="H4" s="10" t="n">
        <v>8</v>
      </c>
    </row>
    <row r="5" customFormat="false" ht="30.75" hidden="false" customHeight="true" outlineLevel="0" collapsed="false">
      <c r="A5" s="11"/>
      <c r="B5" s="11"/>
      <c r="C5" s="10" t="s">
        <v>9</v>
      </c>
      <c r="D5" s="12" t="n">
        <f aca="false">SUM(D6:D15)</f>
        <v>87087.514</v>
      </c>
      <c r="E5" s="12" t="n">
        <f aca="false">SUM(E6:E15)</f>
        <v>63820.885</v>
      </c>
      <c r="F5" s="12" t="s">
        <v>10</v>
      </c>
      <c r="G5" s="42" t="n">
        <f aca="false">SUM(G6:G15)</f>
        <v>30237.038</v>
      </c>
      <c r="H5" s="42" t="s">
        <v>10</v>
      </c>
      <c r="I5" s="43" t="n">
        <f aca="false">54459.3-G5</f>
        <v>24222.262</v>
      </c>
      <c r="J5" s="14"/>
    </row>
    <row r="6" s="21" customFormat="true" ht="157.5" hidden="false" customHeight="false" outlineLevel="0" collapsed="false">
      <c r="A6" s="15" t="n">
        <v>1</v>
      </c>
      <c r="B6" s="10" t="s">
        <v>14</v>
      </c>
      <c r="C6" s="22" t="s">
        <v>15</v>
      </c>
      <c r="D6" s="17" t="n">
        <v>27620.08</v>
      </c>
      <c r="E6" s="17" t="n">
        <f aca="false">D6-79.166-2972.875</f>
        <v>24568.039</v>
      </c>
      <c r="F6" s="18" t="n">
        <f aca="false">100-(E6/D6*100)</f>
        <v>11.0500802314838</v>
      </c>
      <c r="G6" s="19" t="n">
        <f aca="false">8497.375-5000-1247.677</f>
        <v>2249.698</v>
      </c>
      <c r="H6" s="16" t="s">
        <v>223</v>
      </c>
      <c r="I6" s="20"/>
    </row>
    <row r="7" s="21" customFormat="true" ht="157.5" hidden="false" customHeight="false" outlineLevel="0" collapsed="false">
      <c r="A7" s="15" t="n">
        <v>2</v>
      </c>
      <c r="B7" s="10" t="s">
        <v>14</v>
      </c>
      <c r="C7" s="16" t="s">
        <v>17</v>
      </c>
      <c r="D7" s="17" t="n">
        <v>7706.785</v>
      </c>
      <c r="E7" s="17" t="n">
        <f aca="false">D7-95.619-4404.381</f>
        <v>3206.785</v>
      </c>
      <c r="F7" s="18" t="n">
        <f aca="false">100-(E7/D7*100)</f>
        <v>58.3901068993102</v>
      </c>
      <c r="G7" s="19" t="n">
        <v>3206.785</v>
      </c>
      <c r="H7" s="16" t="s">
        <v>18</v>
      </c>
      <c r="I7" s="20"/>
    </row>
    <row r="8" s="21" customFormat="true" ht="157.5" hidden="false" customHeight="false" outlineLevel="0" collapsed="false">
      <c r="A8" s="15" t="n">
        <v>3</v>
      </c>
      <c r="B8" s="10" t="s">
        <v>14</v>
      </c>
      <c r="C8" s="16" t="s">
        <v>25</v>
      </c>
      <c r="D8" s="17" t="n">
        <v>2865.725</v>
      </c>
      <c r="E8" s="17" t="n">
        <f aca="false">D8-88.6</f>
        <v>2777.125</v>
      </c>
      <c r="F8" s="18" t="n">
        <f aca="false">100-(E8/D8*100)</f>
        <v>3.09171326627641</v>
      </c>
      <c r="G8" s="19" t="n">
        <v>2777.125</v>
      </c>
      <c r="H8" s="16" t="s">
        <v>224</v>
      </c>
      <c r="I8" s="20"/>
    </row>
    <row r="9" s="21" customFormat="true" ht="157.5" hidden="false" customHeight="false" outlineLevel="0" collapsed="false">
      <c r="A9" s="15" t="n">
        <v>4</v>
      </c>
      <c r="B9" s="10" t="s">
        <v>27</v>
      </c>
      <c r="C9" s="16" t="s">
        <v>28</v>
      </c>
      <c r="D9" s="17" t="n">
        <v>14117.909</v>
      </c>
      <c r="E9" s="17" t="n">
        <f aca="false">D9-2770</f>
        <v>11347.909</v>
      </c>
      <c r="F9" s="18" t="n">
        <f aca="false">100-(E9/D9*100)</f>
        <v>19.620469291876</v>
      </c>
      <c r="G9" s="19" t="n">
        <f aca="false">4000-1000</f>
        <v>3000</v>
      </c>
      <c r="H9" s="16" t="s">
        <v>225</v>
      </c>
      <c r="I9" s="20"/>
    </row>
    <row r="10" s="21" customFormat="true" ht="157.5" hidden="false" customHeight="false" outlineLevel="0" collapsed="false">
      <c r="A10" s="15" t="n">
        <v>5</v>
      </c>
      <c r="B10" s="10" t="s">
        <v>27</v>
      </c>
      <c r="C10" s="22" t="s">
        <v>227</v>
      </c>
      <c r="D10" s="19" t="n">
        <v>88.383</v>
      </c>
      <c r="E10" s="19" t="n">
        <f aca="false">D10-5.32</f>
        <v>83.063</v>
      </c>
      <c r="F10" s="18" t="n">
        <f aca="false">100-(E10/D10*100)</f>
        <v>6.01925709695304</v>
      </c>
      <c r="G10" s="19" t="n">
        <v>83.063</v>
      </c>
      <c r="H10" s="26" t="s">
        <v>214</v>
      </c>
      <c r="I10" s="25"/>
    </row>
    <row r="11" s="21" customFormat="true" ht="157.5" hidden="false" customHeight="false" outlineLevel="0" collapsed="false">
      <c r="A11" s="15" t="n">
        <v>6</v>
      </c>
      <c r="B11" s="10" t="s">
        <v>51</v>
      </c>
      <c r="C11" s="16" t="s">
        <v>230</v>
      </c>
      <c r="D11" s="20" t="n">
        <v>6356.36</v>
      </c>
      <c r="E11" s="20" t="n">
        <f aca="false">D11-238.796</f>
        <v>6117.564</v>
      </c>
      <c r="F11" s="18" t="n">
        <f aca="false">100-(E11/D11*100)</f>
        <v>3.75680420869806</v>
      </c>
      <c r="G11" s="19" t="n">
        <v>3200</v>
      </c>
      <c r="H11" s="16" t="s">
        <v>231</v>
      </c>
      <c r="I11" s="1"/>
    </row>
    <row r="12" s="21" customFormat="true" ht="157.5" hidden="false" customHeight="false" outlineLevel="0" collapsed="false">
      <c r="A12" s="15" t="n">
        <v>7</v>
      </c>
      <c r="B12" s="10" t="s">
        <v>56</v>
      </c>
      <c r="C12" s="16" t="s">
        <v>57</v>
      </c>
      <c r="D12" s="17" t="n">
        <v>2779.035</v>
      </c>
      <c r="E12" s="17" t="n">
        <f aca="false">D12-317.247-24.521</f>
        <v>2437.267</v>
      </c>
      <c r="F12" s="18" t="n">
        <f aca="false">100-(E12/D12*100)</f>
        <v>12.2980818881374</v>
      </c>
      <c r="G12" s="19" t="n">
        <v>2437.267</v>
      </c>
      <c r="H12" s="16" t="s">
        <v>58</v>
      </c>
      <c r="I12" s="27"/>
    </row>
    <row r="13" s="21" customFormat="true" ht="157.5" hidden="false" customHeight="false" outlineLevel="0" collapsed="false">
      <c r="A13" s="15" t="n">
        <v>8</v>
      </c>
      <c r="B13" s="10" t="s">
        <v>156</v>
      </c>
      <c r="C13" s="16" t="s">
        <v>157</v>
      </c>
      <c r="D13" s="17" t="n">
        <f aca="false">9459.785+7000-369.681</f>
        <v>16090.104</v>
      </c>
      <c r="E13" s="17" t="n">
        <f aca="false">D13-9090.104</f>
        <v>7000</v>
      </c>
      <c r="F13" s="18" t="n">
        <f aca="false">100-(E13/D13*100)</f>
        <v>56.4949984164179</v>
      </c>
      <c r="G13" s="19" t="n">
        <v>7000</v>
      </c>
      <c r="H13" s="16" t="s">
        <v>237</v>
      </c>
      <c r="I13" s="1"/>
    </row>
    <row r="14" s="21" customFormat="true" ht="157.5" hidden="false" customHeight="false" outlineLevel="0" collapsed="false">
      <c r="A14" s="15" t="n">
        <v>9</v>
      </c>
      <c r="B14" s="10" t="s">
        <v>68</v>
      </c>
      <c r="C14" s="16" t="s">
        <v>69</v>
      </c>
      <c r="D14" s="17" t="n">
        <v>4691.8</v>
      </c>
      <c r="E14" s="17" t="n">
        <f aca="false">4691.8-1520</f>
        <v>3171.8</v>
      </c>
      <c r="F14" s="18" t="n">
        <f aca="false">100-(E14/D14*100)</f>
        <v>32.3969478664905</v>
      </c>
      <c r="G14" s="19" t="n">
        <v>3171.8</v>
      </c>
      <c r="H14" s="16" t="s">
        <v>70</v>
      </c>
      <c r="I14" s="1"/>
    </row>
    <row r="15" s="21" customFormat="true" ht="157.5" hidden="false" customHeight="false" outlineLevel="0" collapsed="false">
      <c r="A15" s="15" t="n">
        <v>10</v>
      </c>
      <c r="B15" s="10" t="s">
        <v>73</v>
      </c>
      <c r="C15" s="16" t="s">
        <v>74</v>
      </c>
      <c r="D15" s="17" t="n">
        <v>4771.333</v>
      </c>
      <c r="E15" s="17" t="n">
        <f aca="false">D15-1660</f>
        <v>3111.333</v>
      </c>
      <c r="F15" s="18" t="n">
        <f aca="false">100-(E15/D15*100)</f>
        <v>34.7911160256473</v>
      </c>
      <c r="G15" s="19" t="n">
        <v>3111.3</v>
      </c>
      <c r="H15" s="26" t="s">
        <v>75</v>
      </c>
      <c r="I15" s="1"/>
    </row>
    <row r="18" customFormat="false" ht="40.5" hidden="false" customHeight="true" outlineLevel="0" collapsed="false">
      <c r="B18" s="28" t="s">
        <v>76</v>
      </c>
      <c r="C18" s="28"/>
      <c r="D18" s="28"/>
      <c r="E18" s="28"/>
      <c r="H18" s="27" t="s">
        <v>77</v>
      </c>
      <c r="J18" s="27"/>
    </row>
    <row r="19" customFormat="false" ht="15.75" hidden="false" customHeight="false" outlineLevel="0" collapsed="false">
      <c r="H19" s="27"/>
      <c r="J19" s="27"/>
    </row>
    <row r="20" customFormat="false" ht="15.75" hidden="false" customHeight="false" outlineLevel="0" collapsed="false">
      <c r="A20" s="27"/>
      <c r="C20" s="29" t="s">
        <v>78</v>
      </c>
    </row>
  </sheetData>
  <mergeCells count="2">
    <mergeCell ref="A1:H1"/>
    <mergeCell ref="B18:E18"/>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9" activePane="bottomRight" state="frozen"/>
      <selection pane="topLeft" activeCell="A3" activeCellId="0" sqref="A3"/>
      <selection pane="topRight" activeCell="D3" activeCellId="0" sqref="D3"/>
      <selection pane="bottomLeft" activeCell="A29" activeCellId="0" sqref="A29"/>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5)</f>
        <v>16733.785</v>
      </c>
      <c r="E5" s="12" t="n">
        <f aca="false">SUM(E6:E35)</f>
        <v>11404.451</v>
      </c>
      <c r="F5" s="12" t="s">
        <v>10</v>
      </c>
      <c r="G5" s="12" t="n">
        <f aca="false">SUM(G6:G35)</f>
        <v>9690.891</v>
      </c>
      <c r="H5" s="13"/>
      <c r="J5" s="14" t="e">
        <f aca="false">I5-#REF!</f>
        <v>#VALUE!</v>
      </c>
    </row>
    <row r="6" s="21" customFormat="true" ht="110.25"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75"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110.25" hidden="false" customHeight="false" outlineLevel="0" collapsed="false">
      <c r="A8" s="15" t="n">
        <v>3</v>
      </c>
      <c r="B8" s="10" t="s">
        <v>14</v>
      </c>
      <c r="C8" s="16" t="s">
        <v>163</v>
      </c>
      <c r="D8" s="17" t="n">
        <v>5000</v>
      </c>
      <c r="E8" s="17" t="n">
        <v>250</v>
      </c>
      <c r="F8" s="18" t="n">
        <f aca="false">100-(E8/D8*100)</f>
        <v>95</v>
      </c>
      <c r="G8" s="17" t="n">
        <v>250</v>
      </c>
      <c r="H8" s="33" t="s">
        <v>95</v>
      </c>
      <c r="I8" s="20"/>
    </row>
    <row r="9" s="21" customFormat="true" ht="141.75" hidden="false" customHeight="false" outlineLevel="0" collapsed="false">
      <c r="A9" s="15" t="n">
        <v>4</v>
      </c>
      <c r="B9" s="10" t="s">
        <v>14</v>
      </c>
      <c r="C9" s="16" t="s">
        <v>164</v>
      </c>
      <c r="D9" s="20" t="n">
        <v>300</v>
      </c>
      <c r="E9" s="20" t="n">
        <v>300</v>
      </c>
      <c r="F9" s="18" t="n">
        <f aca="false">100-(E9/D9*100)</f>
        <v>0</v>
      </c>
      <c r="G9" s="17" t="n">
        <v>300</v>
      </c>
      <c r="H9" s="33" t="s">
        <v>165</v>
      </c>
      <c r="I9" s="1"/>
    </row>
    <row r="10" s="21" customFormat="true" ht="94.5" hidden="false" customHeight="false" outlineLevel="0" collapsed="false">
      <c r="A10" s="15" t="n">
        <v>5</v>
      </c>
      <c r="B10" s="10" t="s">
        <v>27</v>
      </c>
      <c r="C10" s="22" t="s">
        <v>166</v>
      </c>
      <c r="D10" s="17" t="n">
        <v>800</v>
      </c>
      <c r="E10" s="19" t="n">
        <f aca="false">D10</f>
        <v>800</v>
      </c>
      <c r="F10" s="18" t="n">
        <f aca="false">100-(E10/D10*100)</f>
        <v>0</v>
      </c>
      <c r="G10" s="19" t="n">
        <v>800</v>
      </c>
      <c r="H10" s="35" t="s">
        <v>167</v>
      </c>
      <c r="I10" s="25"/>
    </row>
    <row r="11" s="21" customFormat="true" ht="78.75" hidden="false" customHeight="false" outlineLevel="0" collapsed="false">
      <c r="A11" s="15" t="n">
        <v>6</v>
      </c>
      <c r="B11" s="10" t="s">
        <v>27</v>
      </c>
      <c r="C11" s="22" t="s">
        <v>168</v>
      </c>
      <c r="D11" s="19" t="n">
        <v>314.5</v>
      </c>
      <c r="E11" s="17" t="n">
        <f aca="false">D11</f>
        <v>314.5</v>
      </c>
      <c r="F11" s="18" t="n">
        <f aca="false">100-(E11/D11*100)</f>
        <v>0</v>
      </c>
      <c r="G11" s="19" t="n">
        <v>314.5</v>
      </c>
      <c r="H11" s="24" t="s">
        <v>169</v>
      </c>
      <c r="I11" s="25"/>
    </row>
    <row r="12" s="21" customFormat="true" ht="78.75" hidden="false" customHeight="false" outlineLevel="0" collapsed="false">
      <c r="A12" s="15" t="n">
        <v>7</v>
      </c>
      <c r="B12" s="10" t="s">
        <v>45</v>
      </c>
      <c r="C12" s="16" t="s">
        <v>170</v>
      </c>
      <c r="D12" s="19" t="n">
        <v>120</v>
      </c>
      <c r="E12" s="19" t="n">
        <v>120</v>
      </c>
      <c r="F12" s="18" t="n">
        <f aca="false">100-(E12/D12*100)</f>
        <v>0</v>
      </c>
      <c r="G12" s="17" t="n">
        <v>120</v>
      </c>
      <c r="H12" s="30" t="s">
        <v>171</v>
      </c>
      <c r="I12" s="1"/>
    </row>
    <row r="13" s="21" customFormat="true" ht="78.75" hidden="false" customHeight="false" outlineLevel="0" collapsed="false">
      <c r="A13" s="15" t="n">
        <v>8</v>
      </c>
      <c r="B13" s="10" t="s">
        <v>45</v>
      </c>
      <c r="C13" s="16" t="s">
        <v>172</v>
      </c>
      <c r="D13" s="19" t="n">
        <v>191.212</v>
      </c>
      <c r="E13" s="19" t="n">
        <v>191.212</v>
      </c>
      <c r="F13" s="18" t="n">
        <f aca="false">100-(E13/D13*100)</f>
        <v>0</v>
      </c>
      <c r="G13" s="17" t="n">
        <v>191.212</v>
      </c>
      <c r="H13" s="30" t="s">
        <v>173</v>
      </c>
      <c r="I13" s="1"/>
    </row>
    <row r="14" s="21" customFormat="true" ht="78.75" hidden="false" customHeight="false" outlineLevel="0" collapsed="false">
      <c r="A14" s="15" t="n">
        <v>9</v>
      </c>
      <c r="B14" s="10" t="s">
        <v>45</v>
      </c>
      <c r="C14" s="16" t="s">
        <v>174</v>
      </c>
      <c r="D14" s="19" t="n">
        <v>250</v>
      </c>
      <c r="E14" s="19" t="n">
        <f aca="false">D14</f>
        <v>250</v>
      </c>
      <c r="F14" s="18" t="n">
        <f aca="false">100-(E14/D14*100)</f>
        <v>0</v>
      </c>
      <c r="G14" s="17" t="n">
        <v>250</v>
      </c>
      <c r="H14" s="30" t="s">
        <v>175</v>
      </c>
      <c r="I14" s="1"/>
    </row>
    <row r="15" s="21" customFormat="true" ht="141.75" hidden="false" customHeight="false" outlineLevel="0" collapsed="false">
      <c r="A15" s="15" t="n">
        <v>10</v>
      </c>
      <c r="B15" s="10" t="s">
        <v>45</v>
      </c>
      <c r="C15" s="16" t="s">
        <v>176</v>
      </c>
      <c r="D15" s="31" t="n">
        <v>185.179</v>
      </c>
      <c r="E15" s="31" t="n">
        <v>185.179</v>
      </c>
      <c r="F15" s="18" t="n">
        <f aca="false">100-(E15/D15*100)</f>
        <v>0</v>
      </c>
      <c r="G15" s="17" t="n">
        <v>185.179</v>
      </c>
      <c r="H15" s="30" t="s">
        <v>177</v>
      </c>
      <c r="I15" s="1"/>
    </row>
    <row r="16" s="21" customFormat="true" ht="110.25" hidden="false" customHeight="false" outlineLevel="0" collapsed="false">
      <c r="A16" s="15" t="n">
        <v>11</v>
      </c>
      <c r="B16" s="10" t="s">
        <v>45</v>
      </c>
      <c r="C16" s="16" t="s">
        <v>178</v>
      </c>
      <c r="D16" s="31" t="n">
        <v>700</v>
      </c>
      <c r="E16" s="31" t="n">
        <f aca="false">D16</f>
        <v>700</v>
      </c>
      <c r="F16" s="18" t="n">
        <f aca="false">100-(E16/D16*100)</f>
        <v>0</v>
      </c>
      <c r="G16" s="17" t="n">
        <v>700</v>
      </c>
      <c r="H16" s="30" t="s">
        <v>179</v>
      </c>
      <c r="I16" s="1"/>
    </row>
    <row r="17" s="21" customFormat="true" ht="78.75" hidden="false" customHeight="false" outlineLevel="0" collapsed="false">
      <c r="A17" s="15" t="n">
        <v>12</v>
      </c>
      <c r="B17" s="10" t="s">
        <v>45</v>
      </c>
      <c r="C17" s="16" t="s">
        <v>180</v>
      </c>
      <c r="D17" s="31" t="n">
        <v>450</v>
      </c>
      <c r="E17" s="31" t="n">
        <f aca="false">D17</f>
        <v>450</v>
      </c>
      <c r="F17" s="32" t="n">
        <f aca="false">100-(E17/D17*100)</f>
        <v>0</v>
      </c>
      <c r="G17" s="19" t="n">
        <v>450</v>
      </c>
      <c r="H17" s="30" t="s">
        <v>179</v>
      </c>
      <c r="I17" s="1"/>
    </row>
    <row r="18" s="21" customFormat="true" ht="126" hidden="false" customHeight="false" outlineLevel="0" collapsed="false">
      <c r="A18" s="15" t="n">
        <v>13</v>
      </c>
      <c r="B18" s="10" t="s">
        <v>106</v>
      </c>
      <c r="C18" s="16" t="s">
        <v>181</v>
      </c>
      <c r="D18" s="20" t="n">
        <v>500</v>
      </c>
      <c r="E18" s="20" t="n">
        <f aca="false">D18</f>
        <v>500</v>
      </c>
      <c r="F18" s="18" t="n">
        <f aca="false">100-(E18/D18*100)</f>
        <v>0</v>
      </c>
      <c r="G18" s="17" t="n">
        <v>500</v>
      </c>
      <c r="H18" s="30" t="s">
        <v>182</v>
      </c>
      <c r="I18" s="1"/>
    </row>
    <row r="19" s="21" customFormat="true" ht="63" hidden="false" customHeight="false" outlineLevel="0" collapsed="false">
      <c r="A19" s="15" t="n">
        <v>14</v>
      </c>
      <c r="B19" s="10" t="s">
        <v>106</v>
      </c>
      <c r="C19" s="16" t="s">
        <v>183</v>
      </c>
      <c r="D19" s="20" t="n">
        <v>250</v>
      </c>
      <c r="E19" s="20" t="n">
        <f aca="false">D19</f>
        <v>250</v>
      </c>
      <c r="F19" s="18" t="n">
        <f aca="false">100-(E19/D19*100)</f>
        <v>0</v>
      </c>
      <c r="G19" s="17" t="n">
        <v>250</v>
      </c>
      <c r="H19" s="30" t="s">
        <v>184</v>
      </c>
      <c r="I19" s="1"/>
    </row>
    <row r="20" s="21" customFormat="true" ht="94.5" hidden="false" customHeight="false" outlineLevel="0" collapsed="false">
      <c r="A20" s="15" t="n">
        <v>15</v>
      </c>
      <c r="B20" s="10" t="s">
        <v>51</v>
      </c>
      <c r="C20" s="16" t="s">
        <v>185</v>
      </c>
      <c r="D20" s="20" t="n">
        <v>240</v>
      </c>
      <c r="E20" s="20" t="n">
        <f aca="false">D20</f>
        <v>240</v>
      </c>
      <c r="F20" s="18" t="n">
        <v>0</v>
      </c>
      <c r="G20" s="17" t="n">
        <v>240</v>
      </c>
      <c r="H20" s="30" t="s">
        <v>186</v>
      </c>
      <c r="I20" s="1"/>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78.75" hidden="false" customHeight="false" outlineLevel="0" collapsed="false">
      <c r="A22" s="15" t="n">
        <v>17</v>
      </c>
      <c r="B22" s="10" t="s">
        <v>56</v>
      </c>
      <c r="C22" s="16" t="s">
        <v>189</v>
      </c>
      <c r="D22" s="19" t="n">
        <v>150</v>
      </c>
      <c r="E22" s="19" t="n">
        <f aca="false">D22</f>
        <v>150</v>
      </c>
      <c r="F22" s="32" t="n">
        <v>0</v>
      </c>
      <c r="G22" s="19" t="n">
        <v>150</v>
      </c>
      <c r="H22" s="30" t="s">
        <v>179</v>
      </c>
      <c r="I22" s="27"/>
    </row>
    <row r="23" s="21" customFormat="true" ht="78.75" hidden="false" customHeight="false" outlineLevel="0" collapsed="false">
      <c r="A23" s="15" t="n">
        <v>18</v>
      </c>
      <c r="B23" s="10" t="s">
        <v>113</v>
      </c>
      <c r="C23" s="16" t="s">
        <v>190</v>
      </c>
      <c r="D23" s="17" t="n">
        <v>100</v>
      </c>
      <c r="E23" s="17" t="n">
        <v>100</v>
      </c>
      <c r="F23" s="18" t="n">
        <f aca="false">100-(E23/D23*100)</f>
        <v>0</v>
      </c>
      <c r="G23" s="17" t="n">
        <v>100</v>
      </c>
      <c r="H23" s="30" t="s">
        <v>191</v>
      </c>
      <c r="I23" s="1"/>
    </row>
    <row r="24" s="21" customFormat="true" ht="78.75" hidden="false" customHeight="false" outlineLevel="0" collapsed="false">
      <c r="A24" s="15" t="n">
        <v>19</v>
      </c>
      <c r="B24" s="10" t="s">
        <v>116</v>
      </c>
      <c r="C24" s="16" t="s">
        <v>192</v>
      </c>
      <c r="D24" s="17" t="n">
        <v>30</v>
      </c>
      <c r="E24" s="17" t="n">
        <f aca="false">D24</f>
        <v>30</v>
      </c>
      <c r="F24" s="18" t="n">
        <f aca="false">100-(E24/D24*100)</f>
        <v>0</v>
      </c>
      <c r="G24" s="17" t="n">
        <v>30</v>
      </c>
      <c r="H24" s="30" t="s">
        <v>193</v>
      </c>
      <c r="I24" s="1"/>
    </row>
    <row r="25" s="21" customFormat="true" ht="94.5" hidden="false" customHeight="false" outlineLevel="0" collapsed="false">
      <c r="A25" s="15" t="n">
        <v>20</v>
      </c>
      <c r="B25" s="10" t="s">
        <v>116</v>
      </c>
      <c r="C25" s="16" t="s">
        <v>194</v>
      </c>
      <c r="D25" s="17" t="n">
        <v>30</v>
      </c>
      <c r="E25" s="17" t="n">
        <f aca="false">D25</f>
        <v>30</v>
      </c>
      <c r="F25" s="18" t="n">
        <f aca="false">100-(E25/D25*100)</f>
        <v>0</v>
      </c>
      <c r="G25" s="17" t="n">
        <v>30</v>
      </c>
      <c r="H25" s="30" t="s">
        <v>167</v>
      </c>
      <c r="I25" s="1"/>
    </row>
    <row r="26" s="21" customFormat="true" ht="78.75" hidden="false" customHeight="false" outlineLevel="0" collapsed="false">
      <c r="A26" s="15" t="n">
        <v>21</v>
      </c>
      <c r="B26" s="10" t="s">
        <v>116</v>
      </c>
      <c r="C26" s="16" t="s">
        <v>195</v>
      </c>
      <c r="D26" s="17" t="n">
        <v>40</v>
      </c>
      <c r="E26" s="17" t="n">
        <f aca="false">D26</f>
        <v>40</v>
      </c>
      <c r="F26" s="18" t="n">
        <f aca="false">100-(E26/D26*100)</f>
        <v>0</v>
      </c>
      <c r="G26" s="17" t="n">
        <v>40</v>
      </c>
      <c r="H26" s="30" t="s">
        <v>167</v>
      </c>
      <c r="I26" s="1"/>
    </row>
    <row r="27" s="21" customFormat="true" ht="78.75" hidden="false" customHeight="false" outlineLevel="0" collapsed="false">
      <c r="A27" s="15" t="n">
        <v>22</v>
      </c>
      <c r="B27" s="10" t="s">
        <v>196</v>
      </c>
      <c r="C27" s="16" t="s">
        <v>197</v>
      </c>
      <c r="D27" s="17" t="n">
        <v>800</v>
      </c>
      <c r="E27" s="17" t="n">
        <f aca="false">D27</f>
        <v>800</v>
      </c>
      <c r="F27" s="18" t="n">
        <f aca="false">100-(E27/D27*100)</f>
        <v>0</v>
      </c>
      <c r="G27" s="17" t="n">
        <v>800</v>
      </c>
      <c r="H27" s="30" t="s">
        <v>198</v>
      </c>
      <c r="I27" s="27"/>
    </row>
    <row r="28" s="21" customFormat="true" ht="94.5" hidden="false" customHeight="false" outlineLevel="0" collapsed="false">
      <c r="A28" s="15" t="n">
        <v>23</v>
      </c>
      <c r="B28" s="10" t="s">
        <v>128</v>
      </c>
      <c r="C28" s="16" t="s">
        <v>199</v>
      </c>
      <c r="D28" s="20" t="n">
        <v>320</v>
      </c>
      <c r="E28" s="20" t="n">
        <f aca="false">D28</f>
        <v>320</v>
      </c>
      <c r="F28" s="18" t="n">
        <f aca="false">100-(E28/D28*100)</f>
        <v>0</v>
      </c>
      <c r="G28" s="17" t="n">
        <v>320</v>
      </c>
      <c r="H28" s="30" t="s">
        <v>200</v>
      </c>
      <c r="I28" s="1"/>
    </row>
    <row r="29" s="21" customFormat="true" ht="94.5" hidden="false" customHeight="false" outlineLevel="0" collapsed="false">
      <c r="A29" s="15" t="n">
        <v>24</v>
      </c>
      <c r="B29" s="10" t="s">
        <v>149</v>
      </c>
      <c r="C29" s="16" t="s">
        <v>201</v>
      </c>
      <c r="D29" s="20" t="n">
        <v>200</v>
      </c>
      <c r="E29" s="20" t="n">
        <f aca="false">D29</f>
        <v>200</v>
      </c>
      <c r="F29" s="18" t="n">
        <f aca="false">100-(E29/D29*100)</f>
        <v>0</v>
      </c>
      <c r="G29" s="17" t="n">
        <v>200</v>
      </c>
      <c r="H29" s="30" t="s">
        <v>200</v>
      </c>
      <c r="I29" s="1"/>
    </row>
    <row r="30" s="21" customFormat="true" ht="47.25" hidden="false" customHeight="false" outlineLevel="0" collapsed="false">
      <c r="A30" s="15" t="n">
        <v>25</v>
      </c>
      <c r="B30" s="10" t="s">
        <v>149</v>
      </c>
      <c r="C30" s="16" t="s">
        <v>202</v>
      </c>
      <c r="D30" s="20" t="n">
        <v>100</v>
      </c>
      <c r="E30" s="20" t="n">
        <f aca="false">D30</f>
        <v>100</v>
      </c>
      <c r="F30" s="18" t="n">
        <f aca="false">100-(E30/D30*100)</f>
        <v>0</v>
      </c>
      <c r="G30" s="17" t="n">
        <v>100</v>
      </c>
      <c r="H30" s="30" t="s">
        <v>200</v>
      </c>
      <c r="I30" s="1"/>
    </row>
    <row r="31" s="21" customFormat="true" ht="78.75" hidden="false" customHeight="false" outlineLevel="0" collapsed="false">
      <c r="A31" s="15" t="n">
        <v>26</v>
      </c>
      <c r="B31" s="10" t="s">
        <v>203</v>
      </c>
      <c r="C31" s="16" t="s">
        <v>204</v>
      </c>
      <c r="D31" s="20" t="n">
        <v>650</v>
      </c>
      <c r="E31" s="20" t="n">
        <f aca="false">D31</f>
        <v>650</v>
      </c>
      <c r="F31" s="18" t="n">
        <f aca="false">100-(E31/D31*100)</f>
        <v>0</v>
      </c>
      <c r="G31" s="17" t="n">
        <v>650</v>
      </c>
      <c r="H31" s="30" t="s">
        <v>200</v>
      </c>
      <c r="I31" s="1"/>
    </row>
    <row r="32" s="21" customFormat="true" ht="94.5" hidden="false" customHeight="false" outlineLevel="0" collapsed="false">
      <c r="A32" s="15" t="n">
        <v>27</v>
      </c>
      <c r="B32" s="10" t="s">
        <v>203</v>
      </c>
      <c r="C32" s="16" t="s">
        <v>205</v>
      </c>
      <c r="D32" s="20" t="n">
        <v>700</v>
      </c>
      <c r="E32" s="20" t="n">
        <f aca="false">D32</f>
        <v>700</v>
      </c>
      <c r="F32" s="18" t="n">
        <f aca="false">100-(E32/D32*100)</f>
        <v>0</v>
      </c>
      <c r="G32" s="17" t="n">
        <v>700</v>
      </c>
      <c r="H32" s="30" t="s">
        <v>200</v>
      </c>
      <c r="I32" s="1"/>
    </row>
    <row r="33" s="21" customFormat="true" ht="78.75" hidden="false" customHeight="false" outlineLevel="0" collapsed="false">
      <c r="A33" s="15" t="n">
        <v>28</v>
      </c>
      <c r="B33" s="10" t="s">
        <v>206</v>
      </c>
      <c r="C33" s="16" t="s">
        <v>207</v>
      </c>
      <c r="D33" s="20" t="n">
        <v>400</v>
      </c>
      <c r="E33" s="20" t="n">
        <f aca="false">D33</f>
        <v>400</v>
      </c>
      <c r="F33" s="18" t="n">
        <f aca="false">100-(E33/D33*100)</f>
        <v>0</v>
      </c>
      <c r="G33" s="17" t="n">
        <v>400</v>
      </c>
      <c r="H33" s="30" t="s">
        <v>200</v>
      </c>
      <c r="I33" s="1"/>
    </row>
    <row r="34" s="21" customFormat="true" ht="94.5" hidden="false" customHeight="false" outlineLevel="0" collapsed="false">
      <c r="A34" s="15" t="n">
        <v>29</v>
      </c>
      <c r="B34" s="10" t="s">
        <v>156</v>
      </c>
      <c r="C34" s="16" t="s">
        <v>208</v>
      </c>
      <c r="D34" s="17" t="n">
        <v>600</v>
      </c>
      <c r="E34" s="17" t="n">
        <f aca="false">D34</f>
        <v>600</v>
      </c>
      <c r="F34" s="18" t="n">
        <f aca="false">100-(E34/D34*100)</f>
        <v>0</v>
      </c>
      <c r="G34" s="17" t="n">
        <v>600</v>
      </c>
      <c r="H34" s="30" t="s">
        <v>209</v>
      </c>
      <c r="I34" s="1"/>
    </row>
    <row r="35" s="21" customFormat="true" ht="94.5" hidden="false" customHeight="false" outlineLevel="0" collapsed="false">
      <c r="A35" s="15" t="n">
        <v>30</v>
      </c>
      <c r="B35" s="10" t="s">
        <v>156</v>
      </c>
      <c r="C35" s="16" t="s">
        <v>210</v>
      </c>
      <c r="D35" s="17" t="n">
        <v>600</v>
      </c>
      <c r="E35" s="17" t="n">
        <f aca="false">D35</f>
        <v>600</v>
      </c>
      <c r="F35" s="18" t="n">
        <f aca="false">100-(E35/D35*100)</f>
        <v>0</v>
      </c>
      <c r="G35" s="17" t="n">
        <v>600</v>
      </c>
      <c r="H35" s="30" t="s">
        <v>211</v>
      </c>
      <c r="I35" s="1"/>
    </row>
    <row r="37" customFormat="false" ht="40.5" hidden="false" customHeight="true" outlineLevel="0" collapsed="false">
      <c r="B37" s="28" t="s">
        <v>76</v>
      </c>
      <c r="C37" s="28"/>
      <c r="D37" s="28"/>
      <c r="E37" s="28"/>
      <c r="H37" s="27" t="s">
        <v>77</v>
      </c>
      <c r="J37" s="27"/>
    </row>
    <row r="38" customFormat="false" ht="15.75" hidden="false" customHeight="false" outlineLevel="0" collapsed="false">
      <c r="H38" s="27"/>
      <c r="J38" s="27"/>
    </row>
    <row r="39" customFormat="false" ht="15.75" hidden="false" customHeight="false" outlineLevel="0" collapsed="false">
      <c r="A39" s="27"/>
      <c r="C39" s="29" t="s">
        <v>78</v>
      </c>
    </row>
  </sheetData>
  <mergeCells count="2">
    <mergeCell ref="A1:H1"/>
    <mergeCell ref="B37:E37"/>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8)</f>
        <v>393243.636</v>
      </c>
      <c r="E5" s="12" t="n">
        <f aca="false">SUM(E6:E98)</f>
        <v>326800.194</v>
      </c>
      <c r="F5" s="12" t="s">
        <v>10</v>
      </c>
      <c r="G5" s="12" t="n">
        <f aca="false">SUM(G6:G98)</f>
        <v>178895.821</v>
      </c>
      <c r="H5" s="13"/>
      <c r="J5" s="14" t="e">
        <f aca="false">I5-#REF!</f>
        <v>#VALUE!</v>
      </c>
    </row>
    <row r="6" s="21" customFormat="true" ht="110.25"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75"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94.5" hidden="false" customHeight="false" outlineLevel="0" collapsed="false">
      <c r="A8" s="15" t="n">
        <v>3</v>
      </c>
      <c r="B8" s="10" t="s">
        <v>11</v>
      </c>
      <c r="C8" s="16" t="s">
        <v>12</v>
      </c>
      <c r="D8" s="17" t="n">
        <v>21981.914</v>
      </c>
      <c r="E8" s="17" t="n">
        <f aca="false">D8-188.441</f>
        <v>21793.473</v>
      </c>
      <c r="F8" s="18" t="n">
        <f aca="false">100-(E8/D8*100)</f>
        <v>0.857254741329612</v>
      </c>
      <c r="G8" s="19" t="n">
        <v>2200</v>
      </c>
      <c r="H8" s="16" t="s">
        <v>13</v>
      </c>
      <c r="I8" s="20"/>
    </row>
    <row r="9" s="21" customFormat="true" ht="78.75" hidden="false" customHeight="false" outlineLevel="0" collapsed="false">
      <c r="A9" s="15" t="n">
        <v>4</v>
      </c>
      <c r="B9" s="10" t="s">
        <v>79</v>
      </c>
      <c r="C9" s="16" t="s">
        <v>80</v>
      </c>
      <c r="D9" s="20" t="n">
        <v>24254.365</v>
      </c>
      <c r="E9" s="20" t="n">
        <f aca="false">D9</f>
        <v>24254.365</v>
      </c>
      <c r="F9" s="18" t="n">
        <f aca="false">100-(E9/D9*100)</f>
        <v>0</v>
      </c>
      <c r="G9" s="17" t="n">
        <v>4500</v>
      </c>
      <c r="H9" s="30" t="s">
        <v>81</v>
      </c>
      <c r="I9" s="1"/>
    </row>
    <row r="10" s="21" customFormat="true" ht="94.5" hidden="false" customHeight="false" outlineLevel="0" collapsed="false">
      <c r="A10" s="15" t="n">
        <v>5</v>
      </c>
      <c r="B10" s="10" t="s">
        <v>79</v>
      </c>
      <c r="C10" s="16" t="s">
        <v>82</v>
      </c>
      <c r="D10" s="20" t="n">
        <v>1500</v>
      </c>
      <c r="E10" s="20" t="n">
        <f aca="false">D10</f>
        <v>1500</v>
      </c>
      <c r="F10" s="18" t="n">
        <f aca="false">100-(E10/D10*100)</f>
        <v>0</v>
      </c>
      <c r="G10" s="17" t="n">
        <v>1500</v>
      </c>
      <c r="H10" s="30" t="s">
        <v>83</v>
      </c>
      <c r="I10" s="1"/>
    </row>
    <row r="11" s="21" customFormat="true" ht="94.5" hidden="false" customHeight="false" outlineLevel="0" collapsed="false">
      <c r="A11" s="15" t="n">
        <v>6</v>
      </c>
      <c r="B11" s="10" t="s">
        <v>79</v>
      </c>
      <c r="C11" s="16" t="s">
        <v>84</v>
      </c>
      <c r="D11" s="20" t="n">
        <v>1500</v>
      </c>
      <c r="E11" s="20" t="n">
        <f aca="false">D11</f>
        <v>1500</v>
      </c>
      <c r="F11" s="18" t="n">
        <f aca="false">100-(E11/D11*100)</f>
        <v>0</v>
      </c>
      <c r="G11" s="17" t="n">
        <v>1500</v>
      </c>
      <c r="H11" s="30" t="s">
        <v>83</v>
      </c>
      <c r="I11" s="1"/>
    </row>
    <row r="12" s="21" customFormat="true" ht="189" hidden="false" customHeight="false" outlineLevel="0" collapsed="false">
      <c r="A12" s="15" t="n">
        <v>7</v>
      </c>
      <c r="B12" s="10" t="s">
        <v>14</v>
      </c>
      <c r="C12" s="22" t="s">
        <v>15</v>
      </c>
      <c r="D12" s="17" t="n">
        <v>27620.08</v>
      </c>
      <c r="E12" s="17" t="n">
        <f aca="false">D12-79.166-2972.875</f>
        <v>24568.039</v>
      </c>
      <c r="F12" s="18" t="n">
        <f aca="false">100-(E12/D12*100)</f>
        <v>11.0500802314838</v>
      </c>
      <c r="G12" s="17" t="n">
        <v>8497.375</v>
      </c>
      <c r="H12" s="16" t="s">
        <v>16</v>
      </c>
      <c r="I12" s="20"/>
    </row>
    <row r="13" s="21" customFormat="true" ht="110.25" hidden="false" customHeight="false" outlineLevel="0" collapsed="false">
      <c r="A13" s="15" t="n">
        <v>8</v>
      </c>
      <c r="B13" s="10" t="s">
        <v>14</v>
      </c>
      <c r="C13" s="16" t="s">
        <v>17</v>
      </c>
      <c r="D13" s="17" t="n">
        <v>7706.785</v>
      </c>
      <c r="E13" s="17" t="n">
        <f aca="false">D13-95.619-4404.381</f>
        <v>3206.785</v>
      </c>
      <c r="F13" s="18" t="n">
        <f aca="false">100-(E13/D13*100)</f>
        <v>58.3901068993102</v>
      </c>
      <c r="G13" s="17" t="n">
        <v>3206.785</v>
      </c>
      <c r="H13" s="16" t="s">
        <v>18</v>
      </c>
      <c r="I13" s="20"/>
    </row>
    <row r="14" s="21" customFormat="true" ht="78.75" hidden="false" customHeight="false" outlineLevel="0" collapsed="false">
      <c r="A14" s="15" t="n">
        <v>9</v>
      </c>
      <c r="B14" s="10" t="s">
        <v>14</v>
      </c>
      <c r="C14" s="16" t="s">
        <v>19</v>
      </c>
      <c r="D14" s="17" t="n">
        <v>1316.513</v>
      </c>
      <c r="E14" s="17" t="n">
        <f aca="false">D14-62.983</f>
        <v>1253.53</v>
      </c>
      <c r="F14" s="18" t="n">
        <f aca="false">100-(E14/D14*100)</f>
        <v>4.78407733155693</v>
      </c>
      <c r="G14" s="17" t="n">
        <v>1253.53</v>
      </c>
      <c r="H14" s="16" t="s">
        <v>20</v>
      </c>
      <c r="I14" s="20"/>
    </row>
    <row r="15" s="21" customFormat="true" ht="126" hidden="false" customHeight="false" outlineLevel="0" collapsed="false">
      <c r="A15" s="15" t="n">
        <v>10</v>
      </c>
      <c r="B15" s="10" t="s">
        <v>14</v>
      </c>
      <c r="C15" s="16" t="s">
        <v>21</v>
      </c>
      <c r="D15" s="17" t="n">
        <v>2580</v>
      </c>
      <c r="E15" s="17" t="n">
        <f aca="false">D15-199.974</f>
        <v>2380.026</v>
      </c>
      <c r="F15" s="18" t="n">
        <f aca="false">100-(E15/D15*100)</f>
        <v>7.75093023255815</v>
      </c>
      <c r="G15" s="17" t="n">
        <v>2380.026</v>
      </c>
      <c r="H15" s="23" t="s">
        <v>22</v>
      </c>
      <c r="I15" s="20"/>
    </row>
    <row r="16" s="21" customFormat="true" ht="78.75" hidden="false" customHeight="false" outlineLevel="0" collapsed="false">
      <c r="A16" s="15" t="n">
        <v>11</v>
      </c>
      <c r="B16" s="10" t="s">
        <v>14</v>
      </c>
      <c r="C16" s="16" t="s">
        <v>23</v>
      </c>
      <c r="D16" s="17" t="n">
        <v>5000</v>
      </c>
      <c r="E16" s="17" t="n">
        <f aca="false">D16-178.744</f>
        <v>4821.256</v>
      </c>
      <c r="F16" s="18" t="n">
        <f aca="false">100-(E16/D16*100)</f>
        <v>3.57487999999999</v>
      </c>
      <c r="G16" s="17" t="n">
        <v>4821.256</v>
      </c>
      <c r="H16" s="16" t="s">
        <v>24</v>
      </c>
      <c r="I16" s="20"/>
    </row>
    <row r="17" s="21" customFormat="true" ht="126" hidden="false" customHeight="false" outlineLevel="0" collapsed="false">
      <c r="A17" s="15" t="n">
        <v>12</v>
      </c>
      <c r="B17" s="10" t="s">
        <v>14</v>
      </c>
      <c r="C17" s="16" t="s">
        <v>85</v>
      </c>
      <c r="D17" s="17" t="n">
        <f aca="false">5003.801+1000-214.453</f>
        <v>5789.348</v>
      </c>
      <c r="E17" s="17" t="n">
        <f aca="false">D17-34.588-4754.76</f>
        <v>1000</v>
      </c>
      <c r="F17" s="18" t="n">
        <f aca="false">100-(E17/D17*100)</f>
        <v>82.7268977439256</v>
      </c>
      <c r="G17" s="17" t="n">
        <v>1000</v>
      </c>
      <c r="H17" s="30" t="s">
        <v>86</v>
      </c>
      <c r="I17" s="20"/>
    </row>
    <row r="18" s="21" customFormat="true" ht="63" hidden="false" customHeight="false" outlineLevel="0" collapsed="false">
      <c r="A18" s="15" t="n">
        <v>13</v>
      </c>
      <c r="B18" s="10" t="s">
        <v>14</v>
      </c>
      <c r="C18" s="16" t="s">
        <v>25</v>
      </c>
      <c r="D18" s="17" t="n">
        <v>1387</v>
      </c>
      <c r="E18" s="17" t="n">
        <f aca="false">1387-87</f>
        <v>1300</v>
      </c>
      <c r="F18" s="18" t="n">
        <f aca="false">100-(E18/D18*100)</f>
        <v>6.27253064167267</v>
      </c>
      <c r="G18" s="17" t="n">
        <v>1300</v>
      </c>
      <c r="H18" s="16" t="s">
        <v>26</v>
      </c>
      <c r="I18" s="20"/>
    </row>
    <row r="19" s="21" customFormat="true" ht="110.25" hidden="false" customHeight="false" outlineLevel="0" collapsed="false">
      <c r="A19" s="15" t="n">
        <v>14</v>
      </c>
      <c r="B19" s="10" t="s">
        <v>14</v>
      </c>
      <c r="C19" s="16" t="s">
        <v>163</v>
      </c>
      <c r="D19" s="17" t="n">
        <v>250</v>
      </c>
      <c r="E19" s="17" t="n">
        <f aca="false">D19</f>
        <v>250</v>
      </c>
      <c r="F19" s="18" t="n">
        <f aca="false">100-(E19/D19*100)</f>
        <v>0</v>
      </c>
      <c r="G19" s="17" t="n">
        <v>250</v>
      </c>
      <c r="H19" s="33" t="s">
        <v>95</v>
      </c>
      <c r="I19" s="20"/>
    </row>
    <row r="20" s="21" customFormat="true" ht="94.5" hidden="false" customHeight="false" outlineLevel="0" collapsed="false">
      <c r="A20" s="15" t="n">
        <v>15</v>
      </c>
      <c r="B20" s="10" t="s">
        <v>14</v>
      </c>
      <c r="C20" s="16" t="s">
        <v>87</v>
      </c>
      <c r="D20" s="17" t="n">
        <v>4500</v>
      </c>
      <c r="E20" s="17" t="n">
        <f aca="false">D20</f>
        <v>4500</v>
      </c>
      <c r="F20" s="18" t="n">
        <f aca="false">100-(E20/D20*100)</f>
        <v>0</v>
      </c>
      <c r="G20" s="17" t="n">
        <v>4500</v>
      </c>
      <c r="H20" s="30" t="s">
        <v>88</v>
      </c>
      <c r="I20" s="20"/>
    </row>
    <row r="21" s="21" customFormat="true" ht="94.5" hidden="false" customHeight="false" outlineLevel="0" collapsed="false">
      <c r="A21" s="15" t="n">
        <v>16</v>
      </c>
      <c r="B21" s="10" t="s">
        <v>14</v>
      </c>
      <c r="C21" s="16" t="s">
        <v>89</v>
      </c>
      <c r="D21" s="17" t="n">
        <v>3000</v>
      </c>
      <c r="E21" s="17" t="n">
        <f aca="false">D21</f>
        <v>3000</v>
      </c>
      <c r="F21" s="18" t="n">
        <f aca="false">100-(E21/D21*100)</f>
        <v>0</v>
      </c>
      <c r="G21" s="17" t="n">
        <v>3000</v>
      </c>
      <c r="H21" s="30" t="s">
        <v>90</v>
      </c>
      <c r="I21" s="20"/>
    </row>
    <row r="22" s="21" customFormat="true" ht="94.5" hidden="false" customHeight="false" outlineLevel="0" collapsed="false">
      <c r="A22" s="15" t="n">
        <v>17</v>
      </c>
      <c r="B22" s="10" t="s">
        <v>14</v>
      </c>
      <c r="C22" s="16" t="s">
        <v>91</v>
      </c>
      <c r="D22" s="17" t="n">
        <v>3500</v>
      </c>
      <c r="E22" s="17" t="n">
        <f aca="false">D22</f>
        <v>3500</v>
      </c>
      <c r="F22" s="18" t="n">
        <f aca="false">100-(E22/D22*100)</f>
        <v>0</v>
      </c>
      <c r="G22" s="17" t="n">
        <v>3500</v>
      </c>
      <c r="H22" s="30" t="s">
        <v>90</v>
      </c>
      <c r="I22" s="20"/>
    </row>
    <row r="23" s="21" customFormat="true" ht="78.75" hidden="false" customHeight="false" outlineLevel="0" collapsed="false">
      <c r="A23" s="15" t="n">
        <v>18</v>
      </c>
      <c r="B23" s="10" t="s">
        <v>14</v>
      </c>
      <c r="C23" s="16" t="s">
        <v>92</v>
      </c>
      <c r="D23" s="17" t="n">
        <v>3800</v>
      </c>
      <c r="E23" s="17" t="n">
        <f aca="false">D23</f>
        <v>3800</v>
      </c>
      <c r="F23" s="18" t="n">
        <f aca="false">100-(E23/D23*100)</f>
        <v>0</v>
      </c>
      <c r="G23" s="17" t="n">
        <v>3800</v>
      </c>
      <c r="H23" s="30" t="s">
        <v>93</v>
      </c>
      <c r="I23" s="20"/>
    </row>
    <row r="24" s="21" customFormat="true" ht="94.5" hidden="false" customHeight="false" outlineLevel="0" collapsed="false">
      <c r="A24" s="15" t="n">
        <v>19</v>
      </c>
      <c r="B24" s="10" t="s">
        <v>14</v>
      </c>
      <c r="C24" s="16" t="s">
        <v>94</v>
      </c>
      <c r="D24" s="17" t="n">
        <v>3800</v>
      </c>
      <c r="E24" s="17" t="n">
        <f aca="false">D24</f>
        <v>3800</v>
      </c>
      <c r="F24" s="18" t="n">
        <f aca="false">100-(E24/D24*100)</f>
        <v>0</v>
      </c>
      <c r="G24" s="17" t="n">
        <v>3800</v>
      </c>
      <c r="H24" s="30" t="s">
        <v>95</v>
      </c>
      <c r="I24" s="20"/>
    </row>
    <row r="25" s="21" customFormat="true" ht="141.75" hidden="false" customHeight="false" outlineLevel="0" collapsed="false">
      <c r="A25" s="15" t="n">
        <v>20</v>
      </c>
      <c r="B25" s="10" t="s">
        <v>14</v>
      </c>
      <c r="C25" s="16" t="s">
        <v>164</v>
      </c>
      <c r="D25" s="20" t="n">
        <v>300</v>
      </c>
      <c r="E25" s="20" t="n">
        <f aca="false">D25</f>
        <v>300</v>
      </c>
      <c r="F25" s="18" t="n">
        <f aca="false">100-(E25/D25*100)</f>
        <v>0</v>
      </c>
      <c r="G25" s="17" t="n">
        <v>300</v>
      </c>
      <c r="H25" s="33" t="s">
        <v>165</v>
      </c>
      <c r="I25" s="1"/>
    </row>
    <row r="26" s="21" customFormat="true" ht="47.25" hidden="false" customHeight="false" outlineLevel="0" collapsed="false">
      <c r="A26" s="15" t="n">
        <v>21</v>
      </c>
      <c r="B26" s="10" t="s">
        <v>27</v>
      </c>
      <c r="C26" s="16" t="s">
        <v>28</v>
      </c>
      <c r="D26" s="17" t="n">
        <v>14117.909</v>
      </c>
      <c r="E26" s="17" t="n">
        <f aca="false">D26-2770</f>
        <v>11347.909</v>
      </c>
      <c r="F26" s="18" t="n">
        <f aca="false">100-(E26/D26*100)</f>
        <v>19.620469291876</v>
      </c>
      <c r="G26" s="17" t="n">
        <v>4000</v>
      </c>
      <c r="H26" s="16" t="s">
        <v>29</v>
      </c>
      <c r="I26" s="20"/>
    </row>
    <row r="27" s="21" customFormat="true" ht="236.25" hidden="false" customHeight="false" outlineLevel="0" collapsed="false">
      <c r="A27" s="15" t="n">
        <v>22</v>
      </c>
      <c r="B27" s="10" t="s">
        <v>27</v>
      </c>
      <c r="C27" s="22" t="s">
        <v>30</v>
      </c>
      <c r="D27" s="17" t="n">
        <v>70790.65</v>
      </c>
      <c r="E27" s="17" t="n">
        <f aca="false">D27-18842.403</f>
        <v>51948.247</v>
      </c>
      <c r="F27" s="18" t="n">
        <f aca="false">100-(E27/D27*100)</f>
        <v>26.6170786678749</v>
      </c>
      <c r="G27" s="17" t="n">
        <v>10000</v>
      </c>
      <c r="H27" s="16" t="s">
        <v>31</v>
      </c>
      <c r="I27" s="20"/>
    </row>
    <row r="28" s="21" customFormat="true" ht="189" hidden="false" customHeight="false" outlineLevel="0" collapsed="false">
      <c r="A28" s="15" t="n">
        <v>23</v>
      </c>
      <c r="B28" s="10" t="s">
        <v>27</v>
      </c>
      <c r="C28" s="22" t="s">
        <v>32</v>
      </c>
      <c r="D28" s="17" t="n">
        <v>18856.07</v>
      </c>
      <c r="E28" s="17" t="n">
        <f aca="false">D28-280.524</f>
        <v>18575.546</v>
      </c>
      <c r="F28" s="18" t="n">
        <f aca="false">100-(E28/D28*100)</f>
        <v>1.48771191451877</v>
      </c>
      <c r="G28" s="17" t="n">
        <v>5000</v>
      </c>
      <c r="H28" s="24" t="s">
        <v>33</v>
      </c>
      <c r="I28" s="20"/>
    </row>
    <row r="29" s="21" customFormat="true" ht="141.75" hidden="false" customHeight="false" outlineLevel="0" collapsed="false">
      <c r="A29" s="15" t="n">
        <v>24</v>
      </c>
      <c r="B29" s="10" t="s">
        <v>96</v>
      </c>
      <c r="C29" s="22" t="s">
        <v>97</v>
      </c>
      <c r="D29" s="17" t="n">
        <v>20000</v>
      </c>
      <c r="E29" s="17" t="n">
        <v>20000</v>
      </c>
      <c r="F29" s="18" t="n">
        <f aca="false">100-(E29/D29*100)</f>
        <v>0</v>
      </c>
      <c r="G29" s="17" t="n">
        <v>5000</v>
      </c>
      <c r="H29" s="24" t="s">
        <v>98</v>
      </c>
      <c r="I29" s="25"/>
    </row>
    <row r="30" s="21" customFormat="true" ht="94.5" hidden="false" customHeight="false" outlineLevel="0" collapsed="false">
      <c r="A30" s="15" t="n">
        <v>25</v>
      </c>
      <c r="B30" s="10" t="s">
        <v>27</v>
      </c>
      <c r="C30" s="22" t="s">
        <v>166</v>
      </c>
      <c r="D30" s="17" t="n">
        <v>800</v>
      </c>
      <c r="E30" s="19" t="n">
        <f aca="false">D30</f>
        <v>800</v>
      </c>
      <c r="F30" s="18" t="n">
        <f aca="false">100-(E30/D30*100)</f>
        <v>0</v>
      </c>
      <c r="G30" s="19" t="n">
        <v>800</v>
      </c>
      <c r="H30" s="35" t="s">
        <v>167</v>
      </c>
      <c r="I30" s="25"/>
    </row>
    <row r="31" s="21" customFormat="true" ht="63" hidden="false" customHeight="false" outlineLevel="0" collapsed="false">
      <c r="A31" s="15" t="n">
        <v>26</v>
      </c>
      <c r="B31" s="10" t="s">
        <v>27</v>
      </c>
      <c r="C31" s="22" t="s">
        <v>34</v>
      </c>
      <c r="D31" s="17" t="n">
        <v>1073.747</v>
      </c>
      <c r="E31" s="17" t="n">
        <f aca="false">D31-50.283</f>
        <v>1023.464</v>
      </c>
      <c r="F31" s="18" t="n">
        <f aca="false">100-(E31/D31*100)</f>
        <v>4.68294672767421</v>
      </c>
      <c r="G31" s="17" t="n">
        <v>1023.464</v>
      </c>
      <c r="H31" s="24" t="s">
        <v>35</v>
      </c>
      <c r="I31" s="25"/>
    </row>
    <row r="32" s="21" customFormat="true" ht="78.75" hidden="false" customHeight="false" outlineLevel="0" collapsed="false">
      <c r="A32" s="15" t="n">
        <v>27</v>
      </c>
      <c r="B32" s="10" t="s">
        <v>27</v>
      </c>
      <c r="C32" s="22" t="s">
        <v>99</v>
      </c>
      <c r="D32" s="17" t="n">
        <v>8000</v>
      </c>
      <c r="E32" s="17" t="n">
        <f aca="false">D32</f>
        <v>8000</v>
      </c>
      <c r="F32" s="18" t="n">
        <f aca="false">100-(E32/D32*100)</f>
        <v>0</v>
      </c>
      <c r="G32" s="17" t="n">
        <v>3200</v>
      </c>
      <c r="H32" s="24" t="s">
        <v>100</v>
      </c>
      <c r="I32" s="25"/>
    </row>
    <row r="33" s="21" customFormat="true" ht="63" hidden="false" customHeight="false" outlineLevel="0" collapsed="false">
      <c r="A33" s="15" t="n">
        <v>28</v>
      </c>
      <c r="B33" s="10" t="s">
        <v>27</v>
      </c>
      <c r="C33" s="22" t="s">
        <v>36</v>
      </c>
      <c r="D33" s="17" t="n">
        <v>947.597</v>
      </c>
      <c r="E33" s="17" t="n">
        <f aca="false">D33-15.624</f>
        <v>931.973</v>
      </c>
      <c r="F33" s="18" t="n">
        <f aca="false">100-(E33/D33*100)</f>
        <v>1.64880218067385</v>
      </c>
      <c r="G33" s="17" t="n">
        <v>931.597</v>
      </c>
      <c r="H33" s="24" t="s">
        <v>37</v>
      </c>
      <c r="I33" s="25"/>
    </row>
    <row r="34" s="21" customFormat="true" ht="78.75" hidden="false" customHeight="false" outlineLevel="0" collapsed="false">
      <c r="A34" s="15" t="n">
        <v>29</v>
      </c>
      <c r="B34" s="10" t="s">
        <v>27</v>
      </c>
      <c r="C34" s="22" t="s">
        <v>38</v>
      </c>
      <c r="D34" s="17" t="n">
        <v>126.086</v>
      </c>
      <c r="E34" s="17" t="n">
        <f aca="false">D34-6.943</f>
        <v>119.143</v>
      </c>
      <c r="F34" s="18" t="n">
        <f aca="false">100-(E34/D34*100)</f>
        <v>5.50655901527529</v>
      </c>
      <c r="G34" s="17" t="n">
        <v>119.143</v>
      </c>
      <c r="H34" s="24" t="s">
        <v>39</v>
      </c>
      <c r="I34" s="25"/>
    </row>
    <row r="35" s="21" customFormat="true" ht="78.75" hidden="false" customHeight="false" outlineLevel="0" collapsed="false">
      <c r="A35" s="15" t="n">
        <v>30</v>
      </c>
      <c r="B35" s="10" t="s">
        <v>27</v>
      </c>
      <c r="C35" s="22" t="s">
        <v>40</v>
      </c>
      <c r="D35" s="17" t="n">
        <v>383.911</v>
      </c>
      <c r="E35" s="17" t="n">
        <f aca="false">D35-25.723</f>
        <v>358.188</v>
      </c>
      <c r="F35" s="18" t="n">
        <f aca="false">100-(E35/D35*100)</f>
        <v>6.70025083938725</v>
      </c>
      <c r="G35" s="17" t="n">
        <v>358.188</v>
      </c>
      <c r="H35" s="26" t="s">
        <v>41</v>
      </c>
      <c r="I35" s="25"/>
    </row>
    <row r="36" s="21" customFormat="true" ht="78.75" hidden="false" customHeight="false" outlineLevel="0" collapsed="false">
      <c r="A36" s="15" t="n">
        <v>31</v>
      </c>
      <c r="B36" s="10" t="s">
        <v>27</v>
      </c>
      <c r="C36" s="22" t="s">
        <v>168</v>
      </c>
      <c r="D36" s="19" t="n">
        <v>314.5</v>
      </c>
      <c r="E36" s="17" t="n">
        <f aca="false">D36</f>
        <v>314.5</v>
      </c>
      <c r="F36" s="18" t="n">
        <f aca="false">100-(E36/D36*100)</f>
        <v>0</v>
      </c>
      <c r="G36" s="19" t="n">
        <v>314.5</v>
      </c>
      <c r="H36" s="24" t="s">
        <v>169</v>
      </c>
      <c r="I36" s="25"/>
    </row>
    <row r="37" s="21" customFormat="true" ht="63" hidden="false" customHeight="false" outlineLevel="0" collapsed="false">
      <c r="A37" s="15" t="n">
        <v>32</v>
      </c>
      <c r="B37" s="10" t="s">
        <v>27</v>
      </c>
      <c r="C37" s="22" t="s">
        <v>42</v>
      </c>
      <c r="D37" s="17" t="n">
        <v>500.3</v>
      </c>
      <c r="E37" s="17" t="n">
        <f aca="false">D37-18</f>
        <v>482.3</v>
      </c>
      <c r="F37" s="18" t="n">
        <f aca="false">100-(E37/D37*100)</f>
        <v>3.59784129522286</v>
      </c>
      <c r="G37" s="17" t="n">
        <v>482.3</v>
      </c>
      <c r="H37" s="24" t="s">
        <v>43</v>
      </c>
      <c r="I37" s="25"/>
    </row>
    <row r="38" s="21" customFormat="true" ht="47.25" hidden="false" customHeight="false" outlineLevel="0" collapsed="false">
      <c r="A38" s="15" t="n">
        <v>33</v>
      </c>
      <c r="B38" s="10" t="s">
        <v>27</v>
      </c>
      <c r="C38" s="22" t="s">
        <v>44</v>
      </c>
      <c r="D38" s="17" t="n">
        <v>180</v>
      </c>
      <c r="E38" s="17" t="n">
        <f aca="false">D38-20</f>
        <v>160</v>
      </c>
      <c r="F38" s="18" t="n">
        <f aca="false">100-(E38/D38*100)</f>
        <v>11.1111111111111</v>
      </c>
      <c r="G38" s="17" t="n">
        <v>160</v>
      </c>
      <c r="H38" s="24" t="s">
        <v>43</v>
      </c>
      <c r="I38" s="25"/>
    </row>
    <row r="39" s="21" customFormat="true" ht="47.25" hidden="false" customHeight="false" outlineLevel="0" collapsed="false">
      <c r="A39" s="15" t="n">
        <v>34</v>
      </c>
      <c r="B39" s="10" t="s">
        <v>45</v>
      </c>
      <c r="C39" s="22" t="s">
        <v>46</v>
      </c>
      <c r="D39" s="17" t="n">
        <v>14260.633</v>
      </c>
      <c r="E39" s="17" t="n">
        <f aca="false">D39-21.353-13957.996</f>
        <v>281.284000000001</v>
      </c>
      <c r="F39" s="18" t="n">
        <f aca="false">100-(E39/D39*100)</f>
        <v>98.0275489874818</v>
      </c>
      <c r="G39" s="17" t="n">
        <v>281.284</v>
      </c>
      <c r="H39" s="26" t="s">
        <v>47</v>
      </c>
      <c r="I39" s="1"/>
    </row>
    <row r="40" s="21" customFormat="true" ht="78.75" hidden="false" customHeight="false" outlineLevel="0" collapsed="false">
      <c r="A40" s="15" t="n">
        <v>35</v>
      </c>
      <c r="B40" s="10" t="s">
        <v>45</v>
      </c>
      <c r="C40" s="16" t="s">
        <v>170</v>
      </c>
      <c r="D40" s="19" t="n">
        <v>120</v>
      </c>
      <c r="E40" s="19" t="n">
        <v>120</v>
      </c>
      <c r="F40" s="18" t="n">
        <f aca="false">100-(E40/D40*100)</f>
        <v>0</v>
      </c>
      <c r="G40" s="17" t="n">
        <v>120</v>
      </c>
      <c r="H40" s="30" t="s">
        <v>171</v>
      </c>
      <c r="I40" s="1"/>
    </row>
    <row r="41" s="21" customFormat="true" ht="78.75" hidden="false" customHeight="false" outlineLevel="0" collapsed="false">
      <c r="A41" s="15" t="n">
        <v>36</v>
      </c>
      <c r="B41" s="10" t="s">
        <v>45</v>
      </c>
      <c r="C41" s="16" t="s">
        <v>172</v>
      </c>
      <c r="D41" s="19" t="n">
        <v>191.212</v>
      </c>
      <c r="E41" s="19" t="n">
        <v>191.212</v>
      </c>
      <c r="F41" s="18" t="n">
        <f aca="false">100-(E41/D41*100)</f>
        <v>0</v>
      </c>
      <c r="G41" s="17" t="n">
        <v>191.212</v>
      </c>
      <c r="H41" s="30" t="s">
        <v>173</v>
      </c>
      <c r="I41" s="1"/>
    </row>
    <row r="42" s="21" customFormat="true" ht="78.75" hidden="false" customHeight="false" outlineLevel="0" collapsed="false">
      <c r="A42" s="15" t="n">
        <v>37</v>
      </c>
      <c r="B42" s="10" t="s">
        <v>45</v>
      </c>
      <c r="C42" s="16" t="s">
        <v>174</v>
      </c>
      <c r="D42" s="19" t="n">
        <v>250</v>
      </c>
      <c r="E42" s="19" t="n">
        <f aca="false">D42</f>
        <v>250</v>
      </c>
      <c r="F42" s="18" t="n">
        <f aca="false">100-(E42/D42*100)</f>
        <v>0</v>
      </c>
      <c r="G42" s="17" t="n">
        <v>250</v>
      </c>
      <c r="H42" s="30" t="s">
        <v>175</v>
      </c>
      <c r="I42" s="1"/>
    </row>
    <row r="43" s="21" customFormat="true" ht="141.75" hidden="false" customHeight="false" outlineLevel="0" collapsed="false">
      <c r="A43" s="15" t="n">
        <v>38</v>
      </c>
      <c r="B43" s="10" t="s">
        <v>45</v>
      </c>
      <c r="C43" s="16" t="s">
        <v>176</v>
      </c>
      <c r="D43" s="31" t="n">
        <v>185.179</v>
      </c>
      <c r="E43" s="31" t="n">
        <v>185.179</v>
      </c>
      <c r="F43" s="18" t="n">
        <f aca="false">100-(E43/D43*100)</f>
        <v>0</v>
      </c>
      <c r="G43" s="17" t="n">
        <v>185.179</v>
      </c>
      <c r="H43" s="30" t="s">
        <v>177</v>
      </c>
      <c r="I43" s="1"/>
    </row>
    <row r="44" s="21" customFormat="true" ht="110.25" hidden="false" customHeight="false" outlineLevel="0" collapsed="false">
      <c r="A44" s="15" t="n">
        <v>39</v>
      </c>
      <c r="B44" s="10" t="s">
        <v>45</v>
      </c>
      <c r="C44" s="16" t="s">
        <v>178</v>
      </c>
      <c r="D44" s="31" t="n">
        <v>700</v>
      </c>
      <c r="E44" s="31" t="n">
        <f aca="false">D44</f>
        <v>700</v>
      </c>
      <c r="F44" s="18" t="n">
        <f aca="false">100-(E44/D44*100)</f>
        <v>0</v>
      </c>
      <c r="G44" s="17" t="n">
        <v>700</v>
      </c>
      <c r="H44" s="30" t="s">
        <v>179</v>
      </c>
      <c r="I44" s="1"/>
    </row>
    <row r="45" s="21" customFormat="true" ht="78.75" hidden="false" customHeight="false" outlineLevel="0" collapsed="false">
      <c r="A45" s="15" t="n">
        <v>40</v>
      </c>
      <c r="B45" s="10" t="s">
        <v>45</v>
      </c>
      <c r="C45" s="16" t="s">
        <v>101</v>
      </c>
      <c r="D45" s="31" t="n">
        <v>1500</v>
      </c>
      <c r="E45" s="31" t="n">
        <f aca="false">D45</f>
        <v>1500</v>
      </c>
      <c r="F45" s="18" t="n">
        <f aca="false">100-(E45/D45*100)</f>
        <v>0</v>
      </c>
      <c r="G45" s="17" t="n">
        <v>1500</v>
      </c>
      <c r="H45" s="30" t="s">
        <v>102</v>
      </c>
      <c r="I45" s="1"/>
    </row>
    <row r="46" s="21" customFormat="true" ht="78.75" hidden="false" customHeight="false" outlineLevel="0" collapsed="false">
      <c r="A46" s="15" t="n">
        <v>41</v>
      </c>
      <c r="B46" s="10" t="s">
        <v>45</v>
      </c>
      <c r="C46" s="16" t="s">
        <v>180</v>
      </c>
      <c r="D46" s="31" t="n">
        <v>450</v>
      </c>
      <c r="E46" s="31" t="n">
        <f aca="false">D46</f>
        <v>450</v>
      </c>
      <c r="F46" s="32" t="n">
        <f aca="false">100-(E46/D46*100)</f>
        <v>0</v>
      </c>
      <c r="G46" s="19" t="n">
        <v>450</v>
      </c>
      <c r="H46" s="30" t="s">
        <v>179</v>
      </c>
      <c r="I46" s="1"/>
    </row>
    <row r="47" s="21" customFormat="true" ht="78.75" hidden="false" customHeight="false" outlineLevel="0" collapsed="false">
      <c r="A47" s="15" t="n">
        <v>42</v>
      </c>
      <c r="B47" s="10" t="s">
        <v>103</v>
      </c>
      <c r="C47" s="16" t="s">
        <v>104</v>
      </c>
      <c r="D47" s="31" t="n">
        <v>1500</v>
      </c>
      <c r="E47" s="31" t="n">
        <f aca="false">D47</f>
        <v>1500</v>
      </c>
      <c r="F47" s="32" t="n">
        <f aca="false">100-(E47/D47*100)</f>
        <v>0</v>
      </c>
      <c r="G47" s="19" t="n">
        <v>1500</v>
      </c>
      <c r="H47" s="30" t="s">
        <v>105</v>
      </c>
      <c r="I47" s="1"/>
    </row>
    <row r="48" s="21" customFormat="true" ht="94.5" hidden="false" customHeight="false" outlineLevel="0" collapsed="false">
      <c r="A48" s="15" t="n">
        <v>43</v>
      </c>
      <c r="B48" s="10" t="s">
        <v>106</v>
      </c>
      <c r="C48" s="16" t="s">
        <v>107</v>
      </c>
      <c r="D48" s="20" t="n">
        <v>5600</v>
      </c>
      <c r="E48" s="20" t="n">
        <f aca="false">D48</f>
        <v>5600</v>
      </c>
      <c r="F48" s="18" t="n">
        <f aca="false">100-(E48/D48*100)</f>
        <v>0</v>
      </c>
      <c r="G48" s="17" t="n">
        <v>5600</v>
      </c>
      <c r="H48" s="30" t="s">
        <v>108</v>
      </c>
      <c r="I48" s="1"/>
    </row>
    <row r="49" s="21" customFormat="true" ht="94.5" hidden="false" customHeight="false" outlineLevel="0" collapsed="false">
      <c r="A49" s="15" t="n">
        <v>44</v>
      </c>
      <c r="B49" s="10" t="s">
        <v>106</v>
      </c>
      <c r="C49" s="16" t="s">
        <v>109</v>
      </c>
      <c r="D49" s="20" t="n">
        <v>4000</v>
      </c>
      <c r="E49" s="20" t="n">
        <f aca="false">D49</f>
        <v>4000</v>
      </c>
      <c r="F49" s="18" t="n">
        <f aca="false">100-(E49/D49*100)</f>
        <v>0</v>
      </c>
      <c r="G49" s="17" t="n">
        <v>2900</v>
      </c>
      <c r="H49" s="30" t="s">
        <v>110</v>
      </c>
      <c r="I49" s="1"/>
    </row>
    <row r="50" s="21" customFormat="true" ht="126" hidden="false" customHeight="false" outlineLevel="0" collapsed="false">
      <c r="A50" s="15" t="n">
        <v>45</v>
      </c>
      <c r="B50" s="10" t="s">
        <v>106</v>
      </c>
      <c r="C50" s="16" t="s">
        <v>181</v>
      </c>
      <c r="D50" s="20" t="n">
        <v>500</v>
      </c>
      <c r="E50" s="20" t="n">
        <f aca="false">D50</f>
        <v>500</v>
      </c>
      <c r="F50" s="18" t="n">
        <f aca="false">100-(E50/D50*100)</f>
        <v>0</v>
      </c>
      <c r="G50" s="17" t="n">
        <v>500</v>
      </c>
      <c r="H50" s="30" t="s">
        <v>182</v>
      </c>
      <c r="I50" s="1"/>
    </row>
    <row r="51" s="21" customFormat="true" ht="126" hidden="false" customHeight="false" outlineLevel="0" collapsed="false">
      <c r="A51" s="15" t="n">
        <v>46</v>
      </c>
      <c r="B51" s="10" t="s">
        <v>106</v>
      </c>
      <c r="C51" s="16" t="s">
        <v>111</v>
      </c>
      <c r="D51" s="20" t="n">
        <v>1100</v>
      </c>
      <c r="E51" s="20" t="n">
        <f aca="false">D51</f>
        <v>1100</v>
      </c>
      <c r="F51" s="18" t="n">
        <f aca="false">100-(E51/D51*100)</f>
        <v>0</v>
      </c>
      <c r="G51" s="17" t="n">
        <v>1100</v>
      </c>
      <c r="H51" s="33" t="s">
        <v>112</v>
      </c>
      <c r="I51" s="1"/>
    </row>
    <row r="52" s="21" customFormat="true" ht="63" hidden="false" customHeight="false" outlineLevel="0" collapsed="false">
      <c r="A52" s="15" t="n">
        <v>47</v>
      </c>
      <c r="B52" s="10" t="s">
        <v>106</v>
      </c>
      <c r="C52" s="16" t="s">
        <v>183</v>
      </c>
      <c r="D52" s="20" t="n">
        <v>250</v>
      </c>
      <c r="E52" s="20" t="n">
        <f aca="false">D52</f>
        <v>250</v>
      </c>
      <c r="F52" s="18" t="n">
        <f aca="false">100-(E52/D52*100)</f>
        <v>0</v>
      </c>
      <c r="G52" s="17" t="n">
        <v>250</v>
      </c>
      <c r="H52" s="30" t="s">
        <v>184</v>
      </c>
      <c r="I52" s="1"/>
    </row>
    <row r="53" s="21" customFormat="true" ht="47.25" hidden="false" customHeight="false" outlineLevel="0" collapsed="false">
      <c r="A53" s="15" t="n">
        <v>48</v>
      </c>
      <c r="B53" s="10" t="s">
        <v>48</v>
      </c>
      <c r="C53" s="16" t="s">
        <v>49</v>
      </c>
      <c r="D53" s="17" t="n">
        <v>538.445</v>
      </c>
      <c r="E53" s="17" t="n">
        <f aca="false">D53-280</f>
        <v>258.445</v>
      </c>
      <c r="F53" s="18" t="n">
        <f aca="false">100-(E53/D53*100)</f>
        <v>52.0015971919137</v>
      </c>
      <c r="G53" s="17" t="n">
        <v>258.445</v>
      </c>
      <c r="H53" s="16" t="s">
        <v>50</v>
      </c>
      <c r="I53" s="1"/>
    </row>
    <row r="54" s="21" customFormat="true" ht="63" hidden="false" customHeight="false" outlineLevel="0" collapsed="false">
      <c r="A54" s="15" t="n">
        <v>49</v>
      </c>
      <c r="B54" s="10" t="s">
        <v>48</v>
      </c>
      <c r="C54" s="16" t="s">
        <v>54</v>
      </c>
      <c r="D54" s="17" t="n">
        <v>1946.149</v>
      </c>
      <c r="E54" s="17" t="n">
        <f aca="false">D54-93.871</f>
        <v>1852.278</v>
      </c>
      <c r="F54" s="18" t="n">
        <f aca="false">100-(E54/D54*100)</f>
        <v>4.82342307808909</v>
      </c>
      <c r="G54" s="17" t="n">
        <v>1852.278</v>
      </c>
      <c r="H54" s="16" t="s">
        <v>55</v>
      </c>
      <c r="I54" s="1"/>
    </row>
    <row r="55" s="21" customFormat="true" ht="63" hidden="false" customHeight="false" outlineLevel="0" collapsed="false">
      <c r="A55" s="15" t="n">
        <v>50</v>
      </c>
      <c r="B55" s="10" t="s">
        <v>51</v>
      </c>
      <c r="C55" s="16" t="s">
        <v>52</v>
      </c>
      <c r="D55" s="20" t="n">
        <v>3500</v>
      </c>
      <c r="E55" s="20" t="n">
        <f aca="false">D55-238.796</f>
        <v>3261.204</v>
      </c>
      <c r="F55" s="18" t="n">
        <v>0</v>
      </c>
      <c r="G55" s="17" t="n">
        <v>3261.204</v>
      </c>
      <c r="H55" s="16" t="s">
        <v>53</v>
      </c>
      <c r="I55" s="1"/>
    </row>
    <row r="56" s="21" customFormat="true" ht="94.5" hidden="false" customHeight="false" outlineLevel="0" collapsed="false">
      <c r="A56" s="15" t="n">
        <v>51</v>
      </c>
      <c r="B56" s="10" t="s">
        <v>51</v>
      </c>
      <c r="C56" s="16" t="s">
        <v>185</v>
      </c>
      <c r="D56" s="20" t="n">
        <v>240</v>
      </c>
      <c r="E56" s="20" t="n">
        <f aca="false">D56</f>
        <v>240</v>
      </c>
      <c r="F56" s="18" t="n">
        <v>0</v>
      </c>
      <c r="G56" s="17" t="n">
        <v>240</v>
      </c>
      <c r="H56" s="30" t="s">
        <v>212</v>
      </c>
      <c r="I56" s="1"/>
    </row>
    <row r="57" s="21" customFormat="true" ht="63" hidden="false" customHeight="false" outlineLevel="0" collapsed="false">
      <c r="A57" s="15" t="n">
        <v>52</v>
      </c>
      <c r="B57" s="10" t="s">
        <v>56</v>
      </c>
      <c r="C57" s="16" t="s">
        <v>57</v>
      </c>
      <c r="D57" s="17" t="n">
        <v>2779.035</v>
      </c>
      <c r="E57" s="17" t="n">
        <f aca="false">D57-317.247-24.521</f>
        <v>2437.267</v>
      </c>
      <c r="F57" s="18" t="n">
        <v>0</v>
      </c>
      <c r="G57" s="17" t="n">
        <v>2437.267</v>
      </c>
      <c r="H57" s="16" t="s">
        <v>58</v>
      </c>
      <c r="I57" s="27"/>
    </row>
    <row r="58" s="21" customFormat="true" ht="78.75" hidden="false" customHeight="false" outlineLevel="0" collapsed="false">
      <c r="A58" s="15" t="n">
        <v>53</v>
      </c>
      <c r="B58" s="10" t="s">
        <v>187</v>
      </c>
      <c r="C58" s="16" t="s">
        <v>188</v>
      </c>
      <c r="D58" s="19" t="n">
        <v>300</v>
      </c>
      <c r="E58" s="19" t="n">
        <f aca="false">D58</f>
        <v>300</v>
      </c>
      <c r="F58" s="32" t="n">
        <v>0</v>
      </c>
      <c r="G58" s="19" t="n">
        <v>300</v>
      </c>
      <c r="H58" s="30" t="s">
        <v>179</v>
      </c>
      <c r="I58" s="27"/>
    </row>
    <row r="59" s="21" customFormat="true" ht="78.75" hidden="false" customHeight="false" outlineLevel="0" collapsed="false">
      <c r="A59" s="15" t="n">
        <v>54</v>
      </c>
      <c r="B59" s="10" t="s">
        <v>56</v>
      </c>
      <c r="C59" s="16" t="s">
        <v>189</v>
      </c>
      <c r="D59" s="19" t="n">
        <v>150</v>
      </c>
      <c r="E59" s="19" t="n">
        <f aca="false">D59</f>
        <v>150</v>
      </c>
      <c r="F59" s="32" t="n">
        <v>0</v>
      </c>
      <c r="G59" s="19" t="n">
        <v>150</v>
      </c>
      <c r="H59" s="30" t="s">
        <v>179</v>
      </c>
      <c r="I59" s="27"/>
    </row>
    <row r="60" s="21" customFormat="true" ht="110.25" hidden="false" customHeight="false" outlineLevel="0" collapsed="false">
      <c r="A60" s="15" t="n">
        <v>55</v>
      </c>
      <c r="B60" s="10" t="s">
        <v>59</v>
      </c>
      <c r="C60" s="16" t="s">
        <v>60</v>
      </c>
      <c r="D60" s="17" t="n">
        <v>5000</v>
      </c>
      <c r="E60" s="17" t="n">
        <f aca="false">D60-207.8</f>
        <v>4792.2</v>
      </c>
      <c r="F60" s="18" t="n">
        <f aca="false">100-(E60/D60*100)</f>
        <v>4.15600000000001</v>
      </c>
      <c r="G60" s="17" t="n">
        <v>4792</v>
      </c>
      <c r="H60" s="16" t="s">
        <v>61</v>
      </c>
      <c r="I60" s="27"/>
    </row>
    <row r="61" s="21" customFormat="true" ht="94.5" hidden="false" customHeight="false" outlineLevel="0" collapsed="false">
      <c r="A61" s="15" t="n">
        <v>56</v>
      </c>
      <c r="B61" s="10" t="s">
        <v>113</v>
      </c>
      <c r="C61" s="16" t="s">
        <v>114</v>
      </c>
      <c r="D61" s="17" t="n">
        <v>460</v>
      </c>
      <c r="E61" s="17" t="n">
        <v>460</v>
      </c>
      <c r="F61" s="18" t="n">
        <f aca="false">100-(E61/D61*100)</f>
        <v>0</v>
      </c>
      <c r="G61" s="17" t="n">
        <v>460</v>
      </c>
      <c r="H61" s="30" t="s">
        <v>115</v>
      </c>
      <c r="I61" s="1"/>
    </row>
    <row r="62" s="21" customFormat="true" ht="78.75" hidden="false" customHeight="false" outlineLevel="0" collapsed="false">
      <c r="A62" s="15" t="n">
        <v>57</v>
      </c>
      <c r="B62" s="10" t="s">
        <v>113</v>
      </c>
      <c r="C62" s="16" t="s">
        <v>190</v>
      </c>
      <c r="D62" s="17" t="n">
        <v>100</v>
      </c>
      <c r="E62" s="17" t="n">
        <v>100</v>
      </c>
      <c r="F62" s="18" t="n">
        <f aca="false">100-(E62/D62*100)</f>
        <v>0</v>
      </c>
      <c r="G62" s="17" t="n">
        <v>100</v>
      </c>
      <c r="H62" s="30" t="s">
        <v>191</v>
      </c>
      <c r="I62" s="1"/>
    </row>
    <row r="63" s="21" customFormat="true" ht="94.5" hidden="false" customHeight="false" outlineLevel="0" collapsed="false">
      <c r="A63" s="15" t="n">
        <v>58</v>
      </c>
      <c r="B63" s="10" t="s">
        <v>116</v>
      </c>
      <c r="C63" s="16" t="s">
        <v>117</v>
      </c>
      <c r="D63" s="17" t="n">
        <v>1600</v>
      </c>
      <c r="E63" s="17" t="n">
        <v>1600</v>
      </c>
      <c r="F63" s="18" t="n">
        <f aca="false">100-(E63/D63*100)</f>
        <v>0</v>
      </c>
      <c r="G63" s="17" t="n">
        <v>1600</v>
      </c>
      <c r="H63" s="30" t="s">
        <v>118</v>
      </c>
      <c r="I63" s="1"/>
    </row>
    <row r="64" s="21" customFormat="true" ht="94.5" hidden="false" customHeight="false" outlineLevel="0" collapsed="false">
      <c r="A64" s="15" t="n">
        <v>59</v>
      </c>
      <c r="B64" s="10" t="s">
        <v>116</v>
      </c>
      <c r="C64" s="22" t="s">
        <v>119</v>
      </c>
      <c r="D64" s="17" t="n">
        <v>8500</v>
      </c>
      <c r="E64" s="17" t="n">
        <f aca="false">D64</f>
        <v>8500</v>
      </c>
      <c r="F64" s="18" t="n">
        <f aca="false">100-(E64/D64*100)</f>
        <v>0</v>
      </c>
      <c r="G64" s="17" t="n">
        <v>4000</v>
      </c>
      <c r="H64" s="30" t="s">
        <v>120</v>
      </c>
      <c r="I64" s="1"/>
    </row>
    <row r="65" s="21" customFormat="true" ht="78.75" hidden="false" customHeight="false" outlineLevel="0" collapsed="false">
      <c r="A65" s="15" t="n">
        <v>60</v>
      </c>
      <c r="B65" s="10" t="s">
        <v>116</v>
      </c>
      <c r="C65" s="16" t="s">
        <v>121</v>
      </c>
      <c r="D65" s="17" t="n">
        <v>2300</v>
      </c>
      <c r="E65" s="17" t="n">
        <f aca="false">D65</f>
        <v>2300</v>
      </c>
      <c r="F65" s="18" t="n">
        <f aca="false">100-(E65/D65*100)</f>
        <v>0</v>
      </c>
      <c r="G65" s="17" t="n">
        <v>2300</v>
      </c>
      <c r="H65" s="30" t="s">
        <v>122</v>
      </c>
      <c r="I65" s="1"/>
    </row>
    <row r="66" s="21" customFormat="true" ht="78.75" hidden="false" customHeight="false" outlineLevel="0" collapsed="false">
      <c r="A66" s="15" t="n">
        <v>61</v>
      </c>
      <c r="B66" s="10" t="s">
        <v>116</v>
      </c>
      <c r="C66" s="16" t="s">
        <v>192</v>
      </c>
      <c r="D66" s="17" t="n">
        <v>30</v>
      </c>
      <c r="E66" s="17" t="n">
        <f aca="false">D66</f>
        <v>30</v>
      </c>
      <c r="F66" s="18" t="n">
        <f aca="false">100-(E66/D66*100)</f>
        <v>0</v>
      </c>
      <c r="G66" s="17" t="n">
        <v>30</v>
      </c>
      <c r="H66" s="30" t="s">
        <v>193</v>
      </c>
      <c r="I66" s="1"/>
    </row>
    <row r="67" s="21" customFormat="true" ht="94.5" hidden="false" customHeight="false" outlineLevel="0" collapsed="false">
      <c r="A67" s="15" t="n">
        <v>62</v>
      </c>
      <c r="B67" s="10" t="s">
        <v>116</v>
      </c>
      <c r="C67" s="16" t="s">
        <v>194</v>
      </c>
      <c r="D67" s="17" t="n">
        <v>30</v>
      </c>
      <c r="E67" s="17" t="n">
        <f aca="false">D67</f>
        <v>30</v>
      </c>
      <c r="F67" s="18" t="n">
        <f aca="false">100-(E67/D67*100)</f>
        <v>0</v>
      </c>
      <c r="G67" s="17" t="n">
        <v>30</v>
      </c>
      <c r="H67" s="30" t="s">
        <v>167</v>
      </c>
      <c r="I67" s="1"/>
    </row>
    <row r="68" s="21" customFormat="true" ht="78.75" hidden="false" customHeight="false" outlineLevel="0" collapsed="false">
      <c r="A68" s="15" t="n">
        <v>63</v>
      </c>
      <c r="B68" s="10" t="s">
        <v>116</v>
      </c>
      <c r="C68" s="16" t="s">
        <v>195</v>
      </c>
      <c r="D68" s="17" t="n">
        <v>40</v>
      </c>
      <c r="E68" s="17" t="n">
        <f aca="false">D68</f>
        <v>40</v>
      </c>
      <c r="F68" s="18" t="n">
        <f aca="false">100-(E68/D68*100)</f>
        <v>0</v>
      </c>
      <c r="G68" s="17" t="n">
        <v>40</v>
      </c>
      <c r="H68" s="30" t="s">
        <v>167</v>
      </c>
      <c r="I68" s="1"/>
    </row>
    <row r="69" s="21" customFormat="true" ht="78.75" hidden="false" customHeight="false" outlineLevel="0" collapsed="false">
      <c r="A69" s="15" t="n">
        <v>64</v>
      </c>
      <c r="B69" s="10" t="s">
        <v>116</v>
      </c>
      <c r="C69" s="16" t="s">
        <v>123</v>
      </c>
      <c r="D69" s="17" t="n">
        <v>3700</v>
      </c>
      <c r="E69" s="17" t="n">
        <f aca="false">D69</f>
        <v>3700</v>
      </c>
      <c r="F69" s="18" t="n">
        <f aca="false">100-(E69/D69*100)</f>
        <v>0</v>
      </c>
      <c r="G69" s="17" t="n">
        <v>3700</v>
      </c>
      <c r="H69" s="30" t="s">
        <v>124</v>
      </c>
      <c r="I69" s="1"/>
    </row>
    <row r="70" s="21" customFormat="true" ht="78.75" hidden="false" customHeight="false" outlineLevel="0" collapsed="false">
      <c r="A70" s="15" t="n">
        <v>65</v>
      </c>
      <c r="B70" s="10" t="s">
        <v>62</v>
      </c>
      <c r="C70" s="16" t="s">
        <v>63</v>
      </c>
      <c r="D70" s="17" t="n">
        <v>290.702</v>
      </c>
      <c r="E70" s="17" t="n">
        <f aca="false">D70-4.388</f>
        <v>286.314</v>
      </c>
      <c r="F70" s="18" t="n">
        <f aca="false">100-(E70/D70*100)</f>
        <v>1.50944953939086</v>
      </c>
      <c r="G70" s="17" t="n">
        <v>286.314</v>
      </c>
      <c r="H70" s="36" t="s">
        <v>64</v>
      </c>
      <c r="I70" s="27"/>
    </row>
    <row r="71" s="21" customFormat="true" ht="47.25" hidden="false" customHeight="false" outlineLevel="0" collapsed="false">
      <c r="A71" s="15" t="n">
        <v>66</v>
      </c>
      <c r="B71" s="10" t="s">
        <v>65</v>
      </c>
      <c r="C71" s="16" t="s">
        <v>66</v>
      </c>
      <c r="D71" s="17" t="n">
        <v>2497.638</v>
      </c>
      <c r="E71" s="17" t="n">
        <f aca="false">D71-47.473</f>
        <v>2450.165</v>
      </c>
      <c r="F71" s="18" t="n">
        <f aca="false">100-(E71/D71*100)</f>
        <v>1.90071579628433</v>
      </c>
      <c r="G71" s="17" t="n">
        <v>2450.165</v>
      </c>
      <c r="H71" s="16" t="s">
        <v>67</v>
      </c>
      <c r="I71" s="27"/>
    </row>
    <row r="72" s="21" customFormat="true" ht="78.75" hidden="false" customHeight="false" outlineLevel="0" collapsed="false">
      <c r="A72" s="15" t="n">
        <v>67</v>
      </c>
      <c r="B72" s="10" t="s">
        <v>196</v>
      </c>
      <c r="C72" s="16" t="s">
        <v>197</v>
      </c>
      <c r="D72" s="17" t="n">
        <v>800</v>
      </c>
      <c r="E72" s="17" t="n">
        <f aca="false">D72</f>
        <v>800</v>
      </c>
      <c r="F72" s="18" t="n">
        <f aca="false">100-(E72/D72*100)</f>
        <v>0</v>
      </c>
      <c r="G72" s="17" t="n">
        <v>800</v>
      </c>
      <c r="H72" s="30" t="s">
        <v>198</v>
      </c>
      <c r="I72" s="27"/>
    </row>
    <row r="73" s="21" customFormat="true" ht="63" hidden="false" customHeight="false" outlineLevel="0" collapsed="false">
      <c r="A73" s="15" t="n">
        <v>68</v>
      </c>
      <c r="B73" s="10" t="s">
        <v>125</v>
      </c>
      <c r="C73" s="16" t="s">
        <v>126</v>
      </c>
      <c r="D73" s="17" t="n">
        <v>2060</v>
      </c>
      <c r="E73" s="17" t="n">
        <f aca="false">D73</f>
        <v>2060</v>
      </c>
      <c r="F73" s="18" t="n">
        <f aca="false">100-(E73/D73*100)</f>
        <v>0</v>
      </c>
      <c r="G73" s="17" t="n">
        <v>2060</v>
      </c>
      <c r="H73" s="30" t="s">
        <v>127</v>
      </c>
      <c r="I73" s="27"/>
    </row>
    <row r="74" s="21" customFormat="true" ht="78.75" hidden="false" customHeight="false" outlineLevel="0" collapsed="false">
      <c r="A74" s="15" t="n">
        <v>69</v>
      </c>
      <c r="B74" s="10" t="s">
        <v>128</v>
      </c>
      <c r="C74" s="16" t="s">
        <v>129</v>
      </c>
      <c r="D74" s="20" t="n">
        <f aca="false">2982.054+1550-70.317</f>
        <v>4461.737</v>
      </c>
      <c r="E74" s="20" t="n">
        <f aca="false">D74-2911.737</f>
        <v>1550</v>
      </c>
      <c r="F74" s="18" t="n">
        <f aca="false">100-(E74/D74*100)</f>
        <v>65.2601666122409</v>
      </c>
      <c r="G74" s="17" t="n">
        <v>1550</v>
      </c>
      <c r="H74" s="30" t="s">
        <v>130</v>
      </c>
      <c r="I74" s="1" t="s">
        <v>131</v>
      </c>
    </row>
    <row r="75" s="21" customFormat="true" ht="94.5" hidden="false" customHeight="false" outlineLevel="0" collapsed="false">
      <c r="A75" s="15" t="n">
        <v>70</v>
      </c>
      <c r="B75" s="10" t="s">
        <v>128</v>
      </c>
      <c r="C75" s="16" t="s">
        <v>132</v>
      </c>
      <c r="D75" s="20" t="n">
        <v>6500</v>
      </c>
      <c r="E75" s="20" t="n">
        <f aca="false">D75</f>
        <v>6500</v>
      </c>
      <c r="F75" s="18" t="n">
        <f aca="false">100-(E75/D75*100)</f>
        <v>0</v>
      </c>
      <c r="G75" s="17" t="n">
        <v>4000</v>
      </c>
      <c r="H75" s="30" t="s">
        <v>133</v>
      </c>
      <c r="I75" s="1"/>
    </row>
    <row r="76" s="21" customFormat="true" ht="78.75" hidden="false" customHeight="false" outlineLevel="0" collapsed="false">
      <c r="A76" s="15" t="n">
        <v>71</v>
      </c>
      <c r="B76" s="10" t="s">
        <v>128</v>
      </c>
      <c r="C76" s="16" t="s">
        <v>134</v>
      </c>
      <c r="D76" s="20" t="n">
        <v>1900</v>
      </c>
      <c r="E76" s="20" t="n">
        <f aca="false">D76</f>
        <v>1900</v>
      </c>
      <c r="F76" s="18" t="n">
        <f aca="false">100-(E76/D76*100)</f>
        <v>0</v>
      </c>
      <c r="G76" s="17" t="n">
        <v>1900</v>
      </c>
      <c r="H76" s="30" t="s">
        <v>135</v>
      </c>
      <c r="I76" s="1"/>
    </row>
    <row r="77" s="21" customFormat="true" ht="78.75" hidden="false" customHeight="false" outlineLevel="0" collapsed="false">
      <c r="A77" s="15" t="n">
        <v>72</v>
      </c>
      <c r="B77" s="10" t="s">
        <v>128</v>
      </c>
      <c r="C77" s="34" t="s">
        <v>136</v>
      </c>
      <c r="D77" s="20" t="n">
        <v>2200</v>
      </c>
      <c r="E77" s="20" t="n">
        <f aca="false">D77</f>
        <v>2200</v>
      </c>
      <c r="F77" s="18" t="n">
        <f aca="false">100-(E77/D77*100)</f>
        <v>0</v>
      </c>
      <c r="G77" s="17" t="n">
        <v>2200</v>
      </c>
      <c r="H77" s="30" t="s">
        <v>137</v>
      </c>
      <c r="I77" s="1"/>
    </row>
    <row r="78" s="21" customFormat="true" ht="78.75" hidden="false" customHeight="false" outlineLevel="0" collapsed="false">
      <c r="A78" s="15" t="n">
        <v>73</v>
      </c>
      <c r="B78" s="10" t="s">
        <v>128</v>
      </c>
      <c r="C78" s="16" t="s">
        <v>138</v>
      </c>
      <c r="D78" s="20" t="n">
        <v>1600</v>
      </c>
      <c r="E78" s="20" t="n">
        <f aca="false">D78</f>
        <v>1600</v>
      </c>
      <c r="F78" s="18" t="n">
        <f aca="false">100-(E78/D78*100)</f>
        <v>0</v>
      </c>
      <c r="G78" s="17" t="n">
        <v>1600</v>
      </c>
      <c r="H78" s="30" t="s">
        <v>139</v>
      </c>
      <c r="I78" s="1"/>
    </row>
    <row r="79" s="21" customFormat="true" ht="63" hidden="false" customHeight="false" outlineLevel="0" collapsed="false">
      <c r="A79" s="15" t="n">
        <v>74</v>
      </c>
      <c r="B79" s="10" t="s">
        <v>128</v>
      </c>
      <c r="C79" s="16" t="s">
        <v>140</v>
      </c>
      <c r="D79" s="20" t="n">
        <v>1490</v>
      </c>
      <c r="E79" s="20" t="n">
        <f aca="false">D79</f>
        <v>1490</v>
      </c>
      <c r="F79" s="18" t="n">
        <f aca="false">100-(E79/D79*100)</f>
        <v>0</v>
      </c>
      <c r="G79" s="17" t="n">
        <v>1490</v>
      </c>
      <c r="H79" s="30" t="s">
        <v>141</v>
      </c>
      <c r="I79" s="1"/>
    </row>
    <row r="80" s="21" customFormat="true" ht="78.75" hidden="false" customHeight="false" outlineLevel="0" collapsed="false">
      <c r="A80" s="15" t="n">
        <v>75</v>
      </c>
      <c r="B80" s="10" t="s">
        <v>128</v>
      </c>
      <c r="C80" s="16" t="s">
        <v>142</v>
      </c>
      <c r="D80" s="20" t="n">
        <v>1100</v>
      </c>
      <c r="E80" s="20" t="n">
        <f aca="false">D80</f>
        <v>1100</v>
      </c>
      <c r="F80" s="18" t="n">
        <f aca="false">100-(E80/D80*100)</f>
        <v>0</v>
      </c>
      <c r="G80" s="17" t="n">
        <v>1100</v>
      </c>
      <c r="H80" s="30" t="s">
        <v>143</v>
      </c>
      <c r="I80" s="1"/>
    </row>
    <row r="81" s="21" customFormat="true" ht="63" hidden="false" customHeight="false" outlineLevel="0" collapsed="false">
      <c r="A81" s="15" t="n">
        <v>76</v>
      </c>
      <c r="B81" s="10" t="s">
        <v>128</v>
      </c>
      <c r="C81" s="16" t="s">
        <v>144</v>
      </c>
      <c r="D81" s="20" t="n">
        <v>1190</v>
      </c>
      <c r="E81" s="20" t="n">
        <f aca="false">D81</f>
        <v>1190</v>
      </c>
      <c r="F81" s="18" t="n">
        <f aca="false">100-(E81/D81*100)</f>
        <v>0</v>
      </c>
      <c r="G81" s="17" t="n">
        <v>1190</v>
      </c>
      <c r="H81" s="30" t="s">
        <v>141</v>
      </c>
      <c r="I81" s="1"/>
    </row>
    <row r="82" s="21" customFormat="true" ht="63" hidden="false" customHeight="false" outlineLevel="0" collapsed="false">
      <c r="A82" s="15" t="n">
        <v>77</v>
      </c>
      <c r="B82" s="10" t="s">
        <v>128</v>
      </c>
      <c r="C82" s="16" t="s">
        <v>145</v>
      </c>
      <c r="D82" s="20" t="n">
        <v>1620</v>
      </c>
      <c r="E82" s="20" t="n">
        <f aca="false">D82</f>
        <v>1620</v>
      </c>
      <c r="F82" s="18" t="n">
        <f aca="false">100-(E82/D82*100)</f>
        <v>0</v>
      </c>
      <c r="G82" s="17" t="n">
        <v>1620</v>
      </c>
      <c r="H82" s="30" t="s">
        <v>146</v>
      </c>
      <c r="I82" s="1"/>
    </row>
    <row r="83" s="21" customFormat="true" ht="78.75" hidden="false" customHeight="false" outlineLevel="0" collapsed="false">
      <c r="A83" s="15" t="n">
        <v>78</v>
      </c>
      <c r="B83" s="10" t="s">
        <v>128</v>
      </c>
      <c r="C83" s="34" t="s">
        <v>147</v>
      </c>
      <c r="D83" s="20" t="n">
        <v>2000</v>
      </c>
      <c r="E83" s="20" t="n">
        <f aca="false">D83</f>
        <v>2000</v>
      </c>
      <c r="F83" s="18" t="n">
        <f aca="false">100-(E83/D83*100)</f>
        <v>0</v>
      </c>
      <c r="G83" s="17" t="n">
        <v>2000</v>
      </c>
      <c r="H83" s="30" t="s">
        <v>148</v>
      </c>
      <c r="I83" s="1"/>
    </row>
    <row r="84" s="21" customFormat="true" ht="94.5" hidden="false" customHeight="false" outlineLevel="0" collapsed="false">
      <c r="A84" s="15" t="n">
        <v>79</v>
      </c>
      <c r="B84" s="10" t="s">
        <v>128</v>
      </c>
      <c r="C84" s="16" t="s">
        <v>199</v>
      </c>
      <c r="D84" s="20" t="n">
        <v>320</v>
      </c>
      <c r="E84" s="20" t="n">
        <f aca="false">D84</f>
        <v>320</v>
      </c>
      <c r="F84" s="18" t="n">
        <f aca="false">100-(E84/D84*100)</f>
        <v>0</v>
      </c>
      <c r="G84" s="17" t="n">
        <v>320</v>
      </c>
      <c r="H84" s="30" t="s">
        <v>200</v>
      </c>
      <c r="I84" s="1"/>
    </row>
    <row r="85" s="21" customFormat="true" ht="94.5" hidden="false" customHeight="false" outlineLevel="0" collapsed="false">
      <c r="A85" s="15" t="n">
        <v>80</v>
      </c>
      <c r="B85" s="10" t="s">
        <v>149</v>
      </c>
      <c r="C85" s="16" t="s">
        <v>150</v>
      </c>
      <c r="D85" s="20" t="n">
        <v>1600</v>
      </c>
      <c r="E85" s="20" t="n">
        <v>1600</v>
      </c>
      <c r="F85" s="18" t="n">
        <f aca="false">100-(E85/D85*100)</f>
        <v>0</v>
      </c>
      <c r="G85" s="17" t="n">
        <v>1600</v>
      </c>
      <c r="H85" s="30" t="s">
        <v>151</v>
      </c>
      <c r="I85" s="1"/>
    </row>
    <row r="86" s="21" customFormat="true" ht="94.5" hidden="false" customHeight="false" outlineLevel="0" collapsed="false">
      <c r="A86" s="15" t="n">
        <v>81</v>
      </c>
      <c r="B86" s="10" t="s">
        <v>149</v>
      </c>
      <c r="C86" s="16" t="s">
        <v>201</v>
      </c>
      <c r="D86" s="20" t="n">
        <v>200</v>
      </c>
      <c r="E86" s="20" t="n">
        <f aca="false">D86</f>
        <v>200</v>
      </c>
      <c r="F86" s="18" t="n">
        <f aca="false">100-(E86/D86*100)</f>
        <v>0</v>
      </c>
      <c r="G86" s="17" t="n">
        <v>200</v>
      </c>
      <c r="H86" s="30" t="s">
        <v>200</v>
      </c>
      <c r="I86" s="1"/>
    </row>
    <row r="87" s="21" customFormat="true" ht="47.25" hidden="false" customHeight="false" outlineLevel="0" collapsed="false">
      <c r="A87" s="15" t="n">
        <v>82</v>
      </c>
      <c r="B87" s="10" t="s">
        <v>149</v>
      </c>
      <c r="C87" s="16" t="s">
        <v>202</v>
      </c>
      <c r="D87" s="20" t="n">
        <v>100</v>
      </c>
      <c r="E87" s="20" t="n">
        <f aca="false">D87</f>
        <v>100</v>
      </c>
      <c r="F87" s="18" t="n">
        <f aca="false">100-(E87/D87*100)</f>
        <v>0</v>
      </c>
      <c r="G87" s="17" t="n">
        <v>100</v>
      </c>
      <c r="H87" s="30" t="s">
        <v>200</v>
      </c>
      <c r="I87" s="1"/>
    </row>
    <row r="88" s="21" customFormat="true" ht="78.75" hidden="false" customHeight="false" outlineLevel="0" collapsed="false">
      <c r="A88" s="15" t="n">
        <v>83</v>
      </c>
      <c r="B88" s="10" t="s">
        <v>203</v>
      </c>
      <c r="C88" s="16" t="s">
        <v>204</v>
      </c>
      <c r="D88" s="20" t="n">
        <v>650</v>
      </c>
      <c r="E88" s="20" t="n">
        <f aca="false">D88</f>
        <v>650</v>
      </c>
      <c r="F88" s="18" t="n">
        <f aca="false">100-(E88/D88*100)</f>
        <v>0</v>
      </c>
      <c r="G88" s="17" t="n">
        <v>650</v>
      </c>
      <c r="H88" s="30" t="s">
        <v>200</v>
      </c>
      <c r="I88" s="1"/>
    </row>
    <row r="89" s="21" customFormat="true" ht="94.5" hidden="false" customHeight="false" outlineLevel="0" collapsed="false">
      <c r="A89" s="15" t="n">
        <v>84</v>
      </c>
      <c r="B89" s="10" t="s">
        <v>203</v>
      </c>
      <c r="C89" s="16" t="s">
        <v>205</v>
      </c>
      <c r="D89" s="20" t="n">
        <v>700</v>
      </c>
      <c r="E89" s="20" t="n">
        <f aca="false">D89</f>
        <v>700</v>
      </c>
      <c r="F89" s="18" t="n">
        <f aca="false">100-(E89/D89*100)</f>
        <v>0</v>
      </c>
      <c r="G89" s="17" t="n">
        <v>700</v>
      </c>
      <c r="H89" s="30" t="s">
        <v>200</v>
      </c>
      <c r="I89" s="1"/>
    </row>
    <row r="90" s="21" customFormat="true" ht="78.75" hidden="false" customHeight="false" outlineLevel="0" collapsed="false">
      <c r="A90" s="15" t="n">
        <v>85</v>
      </c>
      <c r="B90" s="10" t="s">
        <v>206</v>
      </c>
      <c r="C90" s="16" t="s">
        <v>207</v>
      </c>
      <c r="D90" s="20" t="n">
        <v>400</v>
      </c>
      <c r="E90" s="20" t="n">
        <f aca="false">D90</f>
        <v>400</v>
      </c>
      <c r="F90" s="18" t="n">
        <f aca="false">100-(E90/D90*100)</f>
        <v>0</v>
      </c>
      <c r="G90" s="17" t="n">
        <v>400</v>
      </c>
      <c r="H90" s="30" t="s">
        <v>200</v>
      </c>
      <c r="I90" s="1"/>
    </row>
    <row r="91" s="21" customFormat="true" ht="94.5" hidden="false" customHeight="false" outlineLevel="0" collapsed="false">
      <c r="A91" s="15" t="n">
        <v>86</v>
      </c>
      <c r="B91" s="10" t="s">
        <v>156</v>
      </c>
      <c r="C91" s="16" t="s">
        <v>157</v>
      </c>
      <c r="D91" s="17" t="n">
        <f aca="false">9459.785+7000-369.681</f>
        <v>16090.104</v>
      </c>
      <c r="E91" s="17" t="n">
        <f aca="false">D91-9090.104</f>
        <v>7000</v>
      </c>
      <c r="F91" s="18" t="n">
        <f aca="false">100-(E91/D91*100)</f>
        <v>56.4949984164179</v>
      </c>
      <c r="G91" s="17" t="n">
        <v>7000</v>
      </c>
      <c r="H91" s="30" t="s">
        <v>158</v>
      </c>
      <c r="I91" s="1"/>
    </row>
    <row r="92" s="21" customFormat="true" ht="94.5" hidden="false" customHeight="false" outlineLevel="0" collapsed="false">
      <c r="A92" s="15" t="n">
        <v>87</v>
      </c>
      <c r="B92" s="10" t="s">
        <v>156</v>
      </c>
      <c r="C92" s="16" t="s">
        <v>208</v>
      </c>
      <c r="D92" s="17" t="n">
        <v>600</v>
      </c>
      <c r="E92" s="17" t="n">
        <f aca="false">D92</f>
        <v>600</v>
      </c>
      <c r="F92" s="18" t="n">
        <f aca="false">100-(E92/D92*100)</f>
        <v>0</v>
      </c>
      <c r="G92" s="17" t="n">
        <v>600</v>
      </c>
      <c r="H92" s="30" t="s">
        <v>209</v>
      </c>
      <c r="I92" s="1"/>
    </row>
    <row r="93" s="21" customFormat="true" ht="94.5" hidden="false" customHeight="false" outlineLevel="0" collapsed="false">
      <c r="A93" s="15" t="n">
        <v>88</v>
      </c>
      <c r="B93" s="10" t="s">
        <v>156</v>
      </c>
      <c r="C93" s="16" t="s">
        <v>210</v>
      </c>
      <c r="D93" s="17" t="n">
        <v>600</v>
      </c>
      <c r="E93" s="17" t="n">
        <f aca="false">D93</f>
        <v>600</v>
      </c>
      <c r="F93" s="18" t="n">
        <f aca="false">100-(E93/D93*100)</f>
        <v>0</v>
      </c>
      <c r="G93" s="17" t="n">
        <v>600</v>
      </c>
      <c r="H93" s="30" t="s">
        <v>211</v>
      </c>
      <c r="I93" s="1"/>
    </row>
    <row r="94" s="21" customFormat="true" ht="63" hidden="false" customHeight="false" outlineLevel="0" collapsed="false">
      <c r="A94" s="15" t="n">
        <v>89</v>
      </c>
      <c r="B94" s="10" t="s">
        <v>68</v>
      </c>
      <c r="C94" s="16" t="s">
        <v>69</v>
      </c>
      <c r="D94" s="17" t="n">
        <v>4691.8</v>
      </c>
      <c r="E94" s="17" t="n">
        <f aca="false">4691.8-1520</f>
        <v>3171.8</v>
      </c>
      <c r="F94" s="18" t="n">
        <f aca="false">100-(E94/D94*100)</f>
        <v>32.3969478664905</v>
      </c>
      <c r="G94" s="17" t="n">
        <v>3171.8</v>
      </c>
      <c r="H94" s="16" t="s">
        <v>70</v>
      </c>
      <c r="I94" s="1"/>
    </row>
    <row r="95" s="21" customFormat="true" ht="110.25" hidden="false" customHeight="false" outlineLevel="0" collapsed="false">
      <c r="A95" s="15" t="n">
        <v>90</v>
      </c>
      <c r="B95" s="10" t="s">
        <v>68</v>
      </c>
      <c r="C95" s="16" t="s">
        <v>152</v>
      </c>
      <c r="D95" s="17" t="n">
        <v>3800</v>
      </c>
      <c r="E95" s="17" t="n">
        <f aca="false">D95</f>
        <v>3800</v>
      </c>
      <c r="F95" s="18" t="n">
        <f aca="false">100-(E95/D95*100)</f>
        <v>0</v>
      </c>
      <c r="G95" s="17" t="n">
        <v>3800</v>
      </c>
      <c r="H95" s="30" t="s">
        <v>153</v>
      </c>
      <c r="I95" s="1"/>
    </row>
    <row r="96" s="21" customFormat="true" ht="110.25" hidden="false" customHeight="false" outlineLevel="0" collapsed="false">
      <c r="A96" s="15" t="n">
        <v>91</v>
      </c>
      <c r="B96" s="10" t="s">
        <v>68</v>
      </c>
      <c r="C96" s="16" t="s">
        <v>154</v>
      </c>
      <c r="D96" s="17" t="n">
        <v>400</v>
      </c>
      <c r="E96" s="17" t="n">
        <f aca="false">D96</f>
        <v>400</v>
      </c>
      <c r="F96" s="18" t="n">
        <f aca="false">100-(E96/D96*100)</f>
        <v>0</v>
      </c>
      <c r="G96" s="17" t="n">
        <v>400</v>
      </c>
      <c r="H96" s="30" t="s">
        <v>155</v>
      </c>
      <c r="I96" s="1"/>
    </row>
    <row r="97" s="21" customFormat="true" ht="63" hidden="false" customHeight="false" outlineLevel="0" collapsed="false">
      <c r="A97" s="15" t="n">
        <v>92</v>
      </c>
      <c r="B97" s="10" t="s">
        <v>68</v>
      </c>
      <c r="C97" s="16" t="s">
        <v>71</v>
      </c>
      <c r="D97" s="17" t="n">
        <v>8500</v>
      </c>
      <c r="E97" s="17" t="n">
        <f aca="false">D97-400.791</f>
        <v>8099.209</v>
      </c>
      <c r="F97" s="18" t="n">
        <f aca="false">100-(E97/D97*100)</f>
        <v>4.71518823529412</v>
      </c>
      <c r="G97" s="17" t="n">
        <v>8099.209</v>
      </c>
      <c r="H97" s="16" t="s">
        <v>72</v>
      </c>
      <c r="I97" s="1"/>
    </row>
    <row r="98" s="21" customFormat="true" ht="63" hidden="false" customHeight="false" outlineLevel="0" collapsed="false">
      <c r="A98" s="15" t="n">
        <v>93</v>
      </c>
      <c r="B98" s="10" t="s">
        <v>73</v>
      </c>
      <c r="C98" s="16" t="s">
        <v>74</v>
      </c>
      <c r="D98" s="17" t="n">
        <v>4771.333</v>
      </c>
      <c r="E98" s="17" t="n">
        <f aca="false">D98-1660</f>
        <v>3111.333</v>
      </c>
      <c r="F98" s="18" t="n">
        <f aca="false">100-(E98/D98*100)</f>
        <v>34.7911160256473</v>
      </c>
      <c r="G98" s="17" t="n">
        <v>3111.3</v>
      </c>
      <c r="H98" s="26" t="s">
        <v>75</v>
      </c>
      <c r="I98" s="1"/>
    </row>
    <row r="101" customFormat="false" ht="40.5" hidden="false" customHeight="true" outlineLevel="0" collapsed="false">
      <c r="B101" s="28" t="s">
        <v>76</v>
      </c>
      <c r="C101" s="28"/>
      <c r="D101" s="28"/>
      <c r="E101" s="28"/>
      <c r="H101" s="27" t="s">
        <v>77</v>
      </c>
      <c r="J101" s="27"/>
    </row>
    <row r="102" customFormat="false" ht="15.75" hidden="false" customHeight="false" outlineLevel="0" collapsed="false">
      <c r="H102" s="27"/>
      <c r="J102" s="27"/>
    </row>
    <row r="103" customFormat="false" ht="15.75" hidden="false" customHeight="false" outlineLevel="0" collapsed="false">
      <c r="A103" s="27"/>
      <c r="C103" s="29"/>
    </row>
  </sheetData>
  <mergeCells count="2">
    <mergeCell ref="A1:H1"/>
    <mergeCell ref="B101:E10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9)</f>
        <v>189375.857</v>
      </c>
      <c r="E5" s="12" t="n">
        <f aca="false">SUM(E6:E29)</f>
        <v>132191.783</v>
      </c>
      <c r="F5" s="12" t="s">
        <v>10</v>
      </c>
      <c r="G5" s="12" t="n">
        <f aca="false">SUM(G6:G29)</f>
        <v>61824.354</v>
      </c>
      <c r="H5" s="13"/>
      <c r="J5" s="14" t="e">
        <f aca="false">I5-#REF!</f>
        <v>#VALUE!</v>
      </c>
    </row>
    <row r="6" s="21" customFormat="true" ht="189" hidden="false" customHeight="false" outlineLevel="0" collapsed="false">
      <c r="A6" s="15" t="n">
        <v>1</v>
      </c>
      <c r="B6" s="10" t="s">
        <v>14</v>
      </c>
      <c r="C6" s="22" t="s">
        <v>15</v>
      </c>
      <c r="D6" s="17" t="n">
        <v>27620.08</v>
      </c>
      <c r="E6" s="17" t="n">
        <f aca="false">D6-79.166-2972.875</f>
        <v>24568.039</v>
      </c>
      <c r="F6" s="18" t="n">
        <f aca="false">100-(E6/D6*100)</f>
        <v>11.0500802314838</v>
      </c>
      <c r="G6" s="17" t="n">
        <v>8497.375</v>
      </c>
      <c r="H6" s="16" t="s">
        <v>16</v>
      </c>
      <c r="I6" s="20"/>
    </row>
    <row r="7" s="21" customFormat="true" ht="110.25" hidden="false" customHeight="false" outlineLevel="0" collapsed="false">
      <c r="A7" s="15" t="n">
        <v>2</v>
      </c>
      <c r="B7" s="10" t="s">
        <v>14</v>
      </c>
      <c r="C7" s="16" t="s">
        <v>17</v>
      </c>
      <c r="D7" s="17" t="n">
        <v>7706.785</v>
      </c>
      <c r="E7" s="17" t="n">
        <f aca="false">D7-95.619-4404.381</f>
        <v>3206.785</v>
      </c>
      <c r="F7" s="18" t="n">
        <f aca="false">100-(E7/D7*100)</f>
        <v>58.3901068993102</v>
      </c>
      <c r="G7" s="17" t="n">
        <v>3206.785</v>
      </c>
      <c r="H7" s="16" t="s">
        <v>18</v>
      </c>
      <c r="I7" s="20"/>
    </row>
    <row r="8" s="21" customFormat="true" ht="63" hidden="false" customHeight="false" outlineLevel="0" collapsed="false">
      <c r="A8" s="15" t="n">
        <v>3</v>
      </c>
      <c r="B8" s="10" t="s">
        <v>14</v>
      </c>
      <c r="C8" s="16" t="s">
        <v>25</v>
      </c>
      <c r="D8" s="17" t="n">
        <v>1387</v>
      </c>
      <c r="E8" s="17" t="n">
        <f aca="false">1387-87</f>
        <v>1300</v>
      </c>
      <c r="F8" s="18" t="n">
        <f aca="false">100-(E8/D8*100)</f>
        <v>6.27253064167267</v>
      </c>
      <c r="G8" s="17" t="n">
        <v>1300</v>
      </c>
      <c r="H8" s="16" t="s">
        <v>26</v>
      </c>
      <c r="I8" s="20"/>
    </row>
    <row r="9" s="21" customFormat="true" ht="47.25" hidden="false" customHeight="false" outlineLevel="0" collapsed="false">
      <c r="A9" s="15" t="n">
        <v>4</v>
      </c>
      <c r="B9" s="10" t="s">
        <v>27</v>
      </c>
      <c r="C9" s="16" t="s">
        <v>28</v>
      </c>
      <c r="D9" s="17" t="n">
        <v>14117.909</v>
      </c>
      <c r="E9" s="17" t="n">
        <f aca="false">D9-2770</f>
        <v>11347.909</v>
      </c>
      <c r="F9" s="18" t="n">
        <f aca="false">100-(E9/D9*100)</f>
        <v>19.620469291876</v>
      </c>
      <c r="G9" s="17" t="n">
        <v>4000</v>
      </c>
      <c r="H9" s="16" t="s">
        <v>29</v>
      </c>
      <c r="I9" s="20"/>
    </row>
    <row r="10" s="21" customFormat="true" ht="236.25" hidden="false" customHeight="false" outlineLevel="0" collapsed="false">
      <c r="A10" s="15" t="n">
        <v>5</v>
      </c>
      <c r="B10" s="10" t="s">
        <v>27</v>
      </c>
      <c r="C10" s="22" t="s">
        <v>30</v>
      </c>
      <c r="D10" s="17" t="n">
        <v>70790.65</v>
      </c>
      <c r="E10" s="17" t="n">
        <f aca="false">D10-18842.403</f>
        <v>51948.247</v>
      </c>
      <c r="F10" s="18" t="n">
        <f aca="false">100-(E10/D10*100)</f>
        <v>26.6170786678749</v>
      </c>
      <c r="G10" s="17" t="n">
        <v>5000</v>
      </c>
      <c r="H10" s="16" t="s">
        <v>31</v>
      </c>
      <c r="I10" s="20"/>
    </row>
    <row r="11" s="21" customFormat="true" ht="47.25" hidden="false" customHeight="false" outlineLevel="0" collapsed="false">
      <c r="A11" s="15" t="n">
        <v>6</v>
      </c>
      <c r="B11" s="10" t="s">
        <v>27</v>
      </c>
      <c r="C11" s="22" t="s">
        <v>36</v>
      </c>
      <c r="D11" s="17" t="n">
        <v>947.597</v>
      </c>
      <c r="E11" s="17" t="n">
        <f aca="false">D11-15.624</f>
        <v>931.973</v>
      </c>
      <c r="F11" s="18" t="n">
        <f aca="false">100-(E11/D11*100)</f>
        <v>1.64880218067385</v>
      </c>
      <c r="G11" s="17" t="n">
        <v>931.597</v>
      </c>
      <c r="H11" s="26" t="s">
        <v>213</v>
      </c>
      <c r="I11" s="25"/>
    </row>
    <row r="12" s="21" customFormat="true" ht="78.75" hidden="false" customHeight="false" outlineLevel="0" collapsed="false">
      <c r="A12" s="15" t="n">
        <v>7</v>
      </c>
      <c r="B12" s="10" t="s">
        <v>27</v>
      </c>
      <c r="C12" s="22" t="s">
        <v>38</v>
      </c>
      <c r="D12" s="17" t="n">
        <v>126.086</v>
      </c>
      <c r="E12" s="17" t="n">
        <f aca="false">D12-6.943</f>
        <v>119.143</v>
      </c>
      <c r="F12" s="18" t="n">
        <f aca="false">100-(E12/D12*100)</f>
        <v>5.50655901527529</v>
      </c>
      <c r="G12" s="17" t="n">
        <v>119.143</v>
      </c>
      <c r="H12" s="26" t="s">
        <v>214</v>
      </c>
      <c r="I12" s="25"/>
    </row>
    <row r="13" s="21" customFormat="true" ht="78.75" hidden="false" customHeight="false" outlineLevel="0" collapsed="false">
      <c r="A13" s="15" t="n">
        <v>8</v>
      </c>
      <c r="B13" s="10" t="s">
        <v>27</v>
      </c>
      <c r="C13" s="22" t="s">
        <v>40</v>
      </c>
      <c r="D13" s="17" t="n">
        <v>383.911</v>
      </c>
      <c r="E13" s="17" t="n">
        <f aca="false">D13-25.723</f>
        <v>358.188</v>
      </c>
      <c r="F13" s="18" t="n">
        <f aca="false">100-(E13/D13*100)</f>
        <v>6.70025083938725</v>
      </c>
      <c r="G13" s="17" t="n">
        <v>358.188</v>
      </c>
      <c r="H13" s="26" t="s">
        <v>41</v>
      </c>
      <c r="I13" s="25"/>
    </row>
    <row r="14" s="21" customFormat="true" ht="47.25" hidden="false" customHeight="false" outlineLevel="0" collapsed="false">
      <c r="A14" s="15" t="n">
        <v>9</v>
      </c>
      <c r="B14" s="10" t="s">
        <v>27</v>
      </c>
      <c r="C14" s="22" t="s">
        <v>44</v>
      </c>
      <c r="D14" s="17" t="n">
        <v>180</v>
      </c>
      <c r="E14" s="17" t="n">
        <f aca="false">D14-20</f>
        <v>160</v>
      </c>
      <c r="F14" s="18" t="n">
        <f aca="false">100-(E14/D14*100)</f>
        <v>11.1111111111111</v>
      </c>
      <c r="G14" s="17" t="n">
        <v>160</v>
      </c>
      <c r="H14" s="37" t="s">
        <v>215</v>
      </c>
      <c r="I14" s="25"/>
    </row>
    <row r="15" s="21" customFormat="true" ht="47.25" hidden="false" customHeight="false" outlineLevel="0" collapsed="false">
      <c r="A15" s="15" t="n">
        <v>10</v>
      </c>
      <c r="B15" s="10" t="s">
        <v>45</v>
      </c>
      <c r="C15" s="22" t="s">
        <v>46</v>
      </c>
      <c r="D15" s="17" t="n">
        <v>14260.633</v>
      </c>
      <c r="E15" s="17" t="n">
        <f aca="false">D15-21.353-13957.996</f>
        <v>281.284000000001</v>
      </c>
      <c r="F15" s="18" t="n">
        <f aca="false">100-(E15/D15*100)</f>
        <v>98.0275489874818</v>
      </c>
      <c r="G15" s="17" t="n">
        <v>281.284</v>
      </c>
      <c r="H15" s="26" t="s">
        <v>47</v>
      </c>
      <c r="I15" s="1"/>
    </row>
    <row r="16" s="21" customFormat="true" ht="78.75" hidden="false" customHeight="false" outlineLevel="0" collapsed="false">
      <c r="A16" s="15" t="n">
        <v>11</v>
      </c>
      <c r="B16" s="10" t="s">
        <v>45</v>
      </c>
      <c r="C16" s="16" t="s">
        <v>174</v>
      </c>
      <c r="D16" s="19" t="n">
        <v>250</v>
      </c>
      <c r="E16" s="19" t="n">
        <f aca="false">D16</f>
        <v>250</v>
      </c>
      <c r="F16" s="18" t="n">
        <f aca="false">100-(E16/D16*100)</f>
        <v>0</v>
      </c>
      <c r="G16" s="17" t="n">
        <v>250</v>
      </c>
      <c r="H16" s="30" t="s">
        <v>175</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7" t="n">
        <v>258.445</v>
      </c>
      <c r="H17" s="16" t="s">
        <v>50</v>
      </c>
      <c r="I17" s="1"/>
    </row>
    <row r="18" s="21" customFormat="true" ht="63" hidden="false" customHeight="false" outlineLevel="0" collapsed="false">
      <c r="A18" s="15" t="n">
        <v>13</v>
      </c>
      <c r="B18" s="10" t="s">
        <v>51</v>
      </c>
      <c r="C18" s="16" t="s">
        <v>52</v>
      </c>
      <c r="D18" s="20" t="n">
        <v>3500</v>
      </c>
      <c r="E18" s="20" t="n">
        <f aca="false">D18-238.796</f>
        <v>3261.204</v>
      </c>
      <c r="F18" s="18" t="n">
        <v>0</v>
      </c>
      <c r="G18" s="17" t="n">
        <v>3261.204</v>
      </c>
      <c r="H18" s="16" t="s">
        <v>53</v>
      </c>
      <c r="I18" s="1"/>
    </row>
    <row r="19" s="21" customFormat="true" ht="63" hidden="false" customHeight="false" outlineLevel="0" collapsed="false">
      <c r="A19" s="15" t="n">
        <v>14</v>
      </c>
      <c r="B19" s="10" t="s">
        <v>48</v>
      </c>
      <c r="C19" s="16" t="s">
        <v>54</v>
      </c>
      <c r="D19" s="17" t="n">
        <v>1946.149</v>
      </c>
      <c r="E19" s="17" t="n">
        <f aca="false">D19-93.871</f>
        <v>1852.278</v>
      </c>
      <c r="F19" s="18" t="n">
        <f aca="false">100-(E19/D19*100)</f>
        <v>4.82342307808909</v>
      </c>
      <c r="G19" s="17" t="n">
        <v>1852.278</v>
      </c>
      <c r="H19" s="16" t="s">
        <v>55</v>
      </c>
      <c r="I19" s="1"/>
    </row>
    <row r="20" s="21" customFormat="true" ht="63" hidden="false" customHeight="false" outlineLevel="0" collapsed="false">
      <c r="A20" s="15" t="n">
        <v>15</v>
      </c>
      <c r="B20" s="10" t="s">
        <v>56</v>
      </c>
      <c r="C20" s="16" t="s">
        <v>57</v>
      </c>
      <c r="D20" s="17" t="n">
        <v>2779.035</v>
      </c>
      <c r="E20" s="17" t="n">
        <f aca="false">D20-317.247-24.521</f>
        <v>2437.267</v>
      </c>
      <c r="F20" s="18" t="n">
        <v>0</v>
      </c>
      <c r="G20" s="17" t="n">
        <v>2437.267</v>
      </c>
      <c r="H20" s="16" t="s">
        <v>58</v>
      </c>
      <c r="I20" s="27"/>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10.25" hidden="false" customHeight="false" outlineLevel="0" collapsed="false">
      <c r="A22" s="15" t="n">
        <v>17</v>
      </c>
      <c r="B22" s="10" t="s">
        <v>59</v>
      </c>
      <c r="C22" s="16" t="s">
        <v>60</v>
      </c>
      <c r="D22" s="17" t="n">
        <v>5000</v>
      </c>
      <c r="E22" s="17" t="n">
        <f aca="false">D22-207.8</f>
        <v>4792.2</v>
      </c>
      <c r="F22" s="18" t="n">
        <f aca="false">100-(E22/D22*100)</f>
        <v>4.15600000000001</v>
      </c>
      <c r="G22" s="17" t="n">
        <v>4792</v>
      </c>
      <c r="H22" s="16" t="s">
        <v>61</v>
      </c>
      <c r="I22" s="27"/>
    </row>
    <row r="23" s="21" customFormat="true" ht="78.75" hidden="false" customHeight="false" outlineLevel="0" collapsed="false">
      <c r="A23" s="15" t="n">
        <v>18</v>
      </c>
      <c r="B23" s="10" t="s">
        <v>62</v>
      </c>
      <c r="C23" s="16" t="s">
        <v>63</v>
      </c>
      <c r="D23" s="17" t="n">
        <v>290.702</v>
      </c>
      <c r="E23" s="17" t="n">
        <f aca="false">D23-4.388</f>
        <v>286.314</v>
      </c>
      <c r="F23" s="18" t="n">
        <f aca="false">100-(E23/D23*100)</f>
        <v>1.50944953939086</v>
      </c>
      <c r="G23" s="17" t="n">
        <v>286.314</v>
      </c>
      <c r="H23" s="16" t="s">
        <v>64</v>
      </c>
      <c r="I23" s="27"/>
    </row>
    <row r="24" s="21" customFormat="true" ht="47.25" hidden="false" customHeight="false" outlineLevel="0" collapsed="false">
      <c r="A24" s="15" t="n">
        <v>19</v>
      </c>
      <c r="B24" s="10" t="s">
        <v>65</v>
      </c>
      <c r="C24" s="16" t="s">
        <v>66</v>
      </c>
      <c r="D24" s="17" t="n">
        <v>2497.638</v>
      </c>
      <c r="E24" s="17" t="n">
        <f aca="false">D24-47.473</f>
        <v>2450.165</v>
      </c>
      <c r="F24" s="18" t="n">
        <f aca="false">100-(E24/D24*100)</f>
        <v>1.90071579628433</v>
      </c>
      <c r="G24" s="17" t="n">
        <v>2450.165</v>
      </c>
      <c r="H24" s="16" t="s">
        <v>67</v>
      </c>
      <c r="I24" s="27"/>
    </row>
    <row r="25" s="21" customFormat="true" ht="94.5" hidden="false" customHeight="false" outlineLevel="0" collapsed="false">
      <c r="A25" s="15" t="n">
        <v>20</v>
      </c>
      <c r="B25" s="10" t="s">
        <v>203</v>
      </c>
      <c r="C25" s="16" t="s">
        <v>205</v>
      </c>
      <c r="D25" s="20" t="n">
        <v>700</v>
      </c>
      <c r="E25" s="20" t="n">
        <f aca="false">D25</f>
        <v>700</v>
      </c>
      <c r="F25" s="18" t="n">
        <f aca="false">100-(E25/D25*100)</f>
        <v>0</v>
      </c>
      <c r="G25" s="17" t="n">
        <v>700</v>
      </c>
      <c r="H25" s="30" t="s">
        <v>200</v>
      </c>
      <c r="I25" s="1"/>
    </row>
    <row r="26" s="21" customFormat="true" ht="94.5" hidden="false" customHeight="false" outlineLevel="0" collapsed="false">
      <c r="A26" s="15" t="n">
        <v>21</v>
      </c>
      <c r="B26" s="10" t="s">
        <v>156</v>
      </c>
      <c r="C26" s="16" t="s">
        <v>157</v>
      </c>
      <c r="D26" s="17" t="n">
        <f aca="false">9459.785+7000-369.681</f>
        <v>16090.104</v>
      </c>
      <c r="E26" s="17" t="n">
        <f aca="false">D26-9090.104</f>
        <v>7000</v>
      </c>
      <c r="F26" s="18" t="n">
        <f aca="false">100-(E26/D26*100)</f>
        <v>56.4949984164179</v>
      </c>
      <c r="G26" s="17" t="n">
        <v>7000</v>
      </c>
      <c r="H26" s="30" t="s">
        <v>158</v>
      </c>
      <c r="I26" s="1"/>
    </row>
    <row r="27" s="21" customFormat="true" ht="63" hidden="false" customHeight="false" outlineLevel="0" collapsed="false">
      <c r="A27" s="15" t="n">
        <v>22</v>
      </c>
      <c r="B27" s="10" t="s">
        <v>68</v>
      </c>
      <c r="C27" s="16" t="s">
        <v>69</v>
      </c>
      <c r="D27" s="17" t="n">
        <v>4691.8</v>
      </c>
      <c r="E27" s="17" t="n">
        <f aca="false">4691.8-1520</f>
        <v>3171.8</v>
      </c>
      <c r="F27" s="18" t="n">
        <f aca="false">100-(E27/D27*100)</f>
        <v>32.3969478664905</v>
      </c>
      <c r="G27" s="17" t="n">
        <v>3171.8</v>
      </c>
      <c r="H27" s="16" t="s">
        <v>70</v>
      </c>
      <c r="I27" s="1"/>
    </row>
    <row r="28" s="21" customFormat="true" ht="63" hidden="false" customHeight="false" outlineLevel="0" collapsed="false">
      <c r="A28" s="15" t="n">
        <v>23</v>
      </c>
      <c r="B28" s="10" t="s">
        <v>68</v>
      </c>
      <c r="C28" s="16" t="s">
        <v>71</v>
      </c>
      <c r="D28" s="17" t="n">
        <v>8500</v>
      </c>
      <c r="E28" s="17" t="n">
        <f aca="false">D28-400.791</f>
        <v>8099.209</v>
      </c>
      <c r="F28" s="18" t="n">
        <f aca="false">100-(E28/D28*100)</f>
        <v>4.71518823529412</v>
      </c>
      <c r="G28" s="17" t="n">
        <v>8099.209</v>
      </c>
      <c r="H28" s="16" t="s">
        <v>72</v>
      </c>
      <c r="I28" s="1"/>
    </row>
    <row r="29" s="21" customFormat="true" ht="63" hidden="false" customHeight="false" outlineLevel="0" collapsed="false">
      <c r="A29" s="15" t="n">
        <v>24</v>
      </c>
      <c r="B29" s="10" t="s">
        <v>73</v>
      </c>
      <c r="C29" s="16" t="s">
        <v>74</v>
      </c>
      <c r="D29" s="17" t="n">
        <v>4771.333</v>
      </c>
      <c r="E29" s="17" t="n">
        <f aca="false">D29-1660</f>
        <v>3111.333</v>
      </c>
      <c r="F29" s="18" t="n">
        <f aca="false">100-(E29/D29*100)</f>
        <v>34.7911160256473</v>
      </c>
      <c r="G29" s="17" t="n">
        <v>3111.3</v>
      </c>
      <c r="H29" s="26" t="s">
        <v>75</v>
      </c>
      <c r="I29" s="1"/>
    </row>
    <row r="32" customFormat="false" ht="40.5" hidden="false" customHeight="true" outlineLevel="0" collapsed="false">
      <c r="B32" s="28" t="s">
        <v>76</v>
      </c>
      <c r="C32" s="28"/>
      <c r="D32" s="28"/>
      <c r="E32" s="28"/>
      <c r="H32" s="27" t="s">
        <v>77</v>
      </c>
      <c r="J32" s="27"/>
    </row>
    <row r="33" customFormat="false" ht="15.75" hidden="false" customHeight="false" outlineLevel="0" collapsed="false">
      <c r="H33" s="27"/>
      <c r="J33" s="27"/>
    </row>
    <row r="34" customFormat="false" ht="15.75"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F5" activePane="bottomRight" state="frozen"/>
      <selection pane="topLeft" activeCell="A3" activeCellId="0" sqref="A3"/>
      <selection pane="topRight" activeCell="F3" activeCellId="0" sqref="F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31)</f>
        <v>227853.161</v>
      </c>
      <c r="E5" s="12" t="n">
        <f aca="false">SUM(E6:E31)</f>
        <v>169959.642</v>
      </c>
      <c r="F5" s="12" t="s">
        <v>10</v>
      </c>
      <c r="G5" s="42" t="n">
        <f aca="false">SUM(G6:G31)</f>
        <v>54459.3</v>
      </c>
      <c r="H5" s="42" t="s">
        <v>10</v>
      </c>
      <c r="I5" s="43" t="n">
        <f aca="false">54459.3-G5</f>
        <v>0</v>
      </c>
      <c r="J5" s="14"/>
    </row>
    <row r="6" s="21" customFormat="true" ht="63" hidden="false" customHeight="false" outlineLevel="0" collapsed="false">
      <c r="A6" s="15" t="n">
        <v>1</v>
      </c>
      <c r="B6" s="10" t="s">
        <v>79</v>
      </c>
      <c r="C6" s="22" t="s">
        <v>216</v>
      </c>
      <c r="D6" s="17" t="n">
        <v>29900</v>
      </c>
      <c r="E6" s="17" t="n">
        <f aca="false">D6-467.592</f>
        <v>29432.408</v>
      </c>
      <c r="F6" s="18" t="n">
        <f aca="false">100-(E6/D6*100)</f>
        <v>1.56385284280937</v>
      </c>
      <c r="G6" s="19" t="n">
        <v>2000</v>
      </c>
      <c r="H6" s="33" t="s">
        <v>217</v>
      </c>
      <c r="I6" s="20"/>
    </row>
    <row r="7" s="21" customFormat="true" ht="189" hidden="false" customHeight="false" outlineLevel="0" collapsed="false">
      <c r="A7" s="15" t="n">
        <v>2</v>
      </c>
      <c r="B7" s="10" t="s">
        <v>14</v>
      </c>
      <c r="C7" s="22" t="s">
        <v>15</v>
      </c>
      <c r="D7" s="17" t="n">
        <v>27620.08</v>
      </c>
      <c r="E7" s="17" t="n">
        <f aca="false">D7-79.166-2972.875</f>
        <v>24568.039</v>
      </c>
      <c r="F7" s="18" t="n">
        <f aca="false">100-(E7/D7*100)</f>
        <v>11.0500802314838</v>
      </c>
      <c r="G7" s="19" t="n">
        <f aca="false">8497.375-5000-1247.677</f>
        <v>2249.698</v>
      </c>
      <c r="H7" s="16" t="s">
        <v>16</v>
      </c>
      <c r="I7" s="20"/>
    </row>
    <row r="8" s="21" customFormat="true" ht="110.25" hidden="false" customHeight="false" outlineLevel="0" collapsed="false">
      <c r="A8" s="15" t="n">
        <v>3</v>
      </c>
      <c r="B8" s="10" t="s">
        <v>14</v>
      </c>
      <c r="C8" s="16" t="s">
        <v>17</v>
      </c>
      <c r="D8" s="17" t="n">
        <v>7706.785</v>
      </c>
      <c r="E8" s="17" t="n">
        <f aca="false">D8-95.619-4404.381</f>
        <v>3206.785</v>
      </c>
      <c r="F8" s="18" t="n">
        <f aca="false">100-(E8/D8*100)</f>
        <v>58.3901068993102</v>
      </c>
      <c r="G8" s="19" t="n">
        <v>3206.785</v>
      </c>
      <c r="H8" s="16" t="s">
        <v>18</v>
      </c>
      <c r="I8" s="20"/>
    </row>
    <row r="9" s="21" customFormat="true" ht="63" hidden="false" customHeight="false" outlineLevel="0" collapsed="false">
      <c r="A9" s="15" t="n">
        <v>4</v>
      </c>
      <c r="B9" s="10" t="s">
        <v>14</v>
      </c>
      <c r="C9" s="16" t="s">
        <v>25</v>
      </c>
      <c r="D9" s="17" t="n">
        <v>2865.725</v>
      </c>
      <c r="E9" s="17" t="n">
        <f aca="false">D9-88.6</f>
        <v>2777.125</v>
      </c>
      <c r="F9" s="18" t="n">
        <f aca="false">100-(E9/D9*100)</f>
        <v>3.09171326627641</v>
      </c>
      <c r="G9" s="19" t="n">
        <v>2777.125</v>
      </c>
      <c r="H9" s="16" t="s">
        <v>26</v>
      </c>
      <c r="I9" s="20"/>
    </row>
    <row r="10" s="21" customFormat="true" ht="47.25" hidden="false" customHeight="false" outlineLevel="0" collapsed="false">
      <c r="A10" s="15" t="n">
        <v>5</v>
      </c>
      <c r="B10" s="10" t="s">
        <v>27</v>
      </c>
      <c r="C10" s="16" t="s">
        <v>28</v>
      </c>
      <c r="D10" s="17" t="n">
        <v>14117.909</v>
      </c>
      <c r="E10" s="17" t="n">
        <f aca="false">D10-2770</f>
        <v>11347.909</v>
      </c>
      <c r="F10" s="18" t="n">
        <f aca="false">100-(E10/D10*100)</f>
        <v>19.620469291876</v>
      </c>
      <c r="G10" s="19" t="n">
        <f aca="false">4000-1000</f>
        <v>3000</v>
      </c>
      <c r="H10" s="16" t="s">
        <v>29</v>
      </c>
      <c r="I10" s="20"/>
    </row>
    <row r="11" s="21" customFormat="true" ht="236.25" hidden="false" customHeight="false" outlineLevel="0" collapsed="false">
      <c r="A11" s="15" t="n">
        <v>6</v>
      </c>
      <c r="B11" s="10" t="s">
        <v>27</v>
      </c>
      <c r="C11" s="22" t="s">
        <v>30</v>
      </c>
      <c r="D11" s="19" t="n">
        <v>70790.65</v>
      </c>
      <c r="E11" s="19" t="n">
        <f aca="false">D11-18842.403</f>
        <v>51948.247</v>
      </c>
      <c r="F11" s="18" t="n">
        <f aca="false">100-(E11/D11*100)</f>
        <v>26.6170786678749</v>
      </c>
      <c r="G11" s="19" t="n">
        <f aca="false">5000-2000</f>
        <v>3000</v>
      </c>
      <c r="H11" s="16" t="s">
        <v>31</v>
      </c>
      <c r="I11" s="20"/>
    </row>
    <row r="12" s="21" customFormat="true" ht="47.25" hidden="false" customHeight="false" outlineLevel="0" collapsed="false">
      <c r="A12" s="15" t="n">
        <v>7</v>
      </c>
      <c r="B12" s="10" t="s">
        <v>27</v>
      </c>
      <c r="C12" s="22" t="s">
        <v>36</v>
      </c>
      <c r="D12" s="19" t="n">
        <v>599.399</v>
      </c>
      <c r="E12" s="19" t="n">
        <f aca="false">D12-13.02</f>
        <v>586.379</v>
      </c>
      <c r="F12" s="18" t="n">
        <f aca="false">100-(E12/D12*100)</f>
        <v>2.17217579608908</v>
      </c>
      <c r="G12" s="19" t="n">
        <v>586.379</v>
      </c>
      <c r="H12" s="26" t="s">
        <v>213</v>
      </c>
      <c r="I12" s="25"/>
    </row>
    <row r="13" s="21" customFormat="true" ht="78.75" hidden="false" customHeight="false" outlineLevel="0" collapsed="false">
      <c r="A13" s="15" t="n">
        <v>8</v>
      </c>
      <c r="B13" s="10" t="s">
        <v>27</v>
      </c>
      <c r="C13" s="22" t="s">
        <v>38</v>
      </c>
      <c r="D13" s="19" t="n">
        <v>88.383</v>
      </c>
      <c r="E13" s="19" t="n">
        <f aca="false">D13-5.32</f>
        <v>83.063</v>
      </c>
      <c r="F13" s="18" t="n">
        <f aca="false">100-(E13/D13*100)</f>
        <v>6.01925709695304</v>
      </c>
      <c r="G13" s="19" t="n">
        <v>83.063</v>
      </c>
      <c r="H13" s="26" t="s">
        <v>214</v>
      </c>
      <c r="I13" s="25"/>
    </row>
    <row r="14" s="21" customFormat="true" ht="78.75" hidden="false" customHeight="false" outlineLevel="0" collapsed="false">
      <c r="A14" s="15" t="n">
        <v>9</v>
      </c>
      <c r="B14" s="10" t="s">
        <v>27</v>
      </c>
      <c r="C14" s="22" t="s">
        <v>40</v>
      </c>
      <c r="D14" s="19" t="n">
        <v>383.911</v>
      </c>
      <c r="E14" s="19" t="n">
        <f aca="false">D14-25.723</f>
        <v>358.188</v>
      </c>
      <c r="F14" s="18" t="n">
        <f aca="false">100-(E14/D14*100)</f>
        <v>6.70025083938725</v>
      </c>
      <c r="G14" s="19" t="n">
        <v>358.188</v>
      </c>
      <c r="H14" s="26" t="s">
        <v>41</v>
      </c>
      <c r="I14" s="25"/>
    </row>
    <row r="15" s="21" customFormat="true" ht="47.25" hidden="false" customHeight="false" outlineLevel="0" collapsed="false">
      <c r="A15" s="15" t="n">
        <v>10</v>
      </c>
      <c r="B15" s="10" t="s">
        <v>45</v>
      </c>
      <c r="C15" s="22" t="s">
        <v>46</v>
      </c>
      <c r="D15" s="17" t="n">
        <v>14260.633</v>
      </c>
      <c r="E15" s="17" t="n">
        <f aca="false">D15-21.353-13957.996</f>
        <v>281.284000000001</v>
      </c>
      <c r="F15" s="18" t="n">
        <f aca="false">100-(E15/D15*100)</f>
        <v>98.0275489874818</v>
      </c>
      <c r="G15" s="19" t="n">
        <v>281.284</v>
      </c>
      <c r="H15" s="26" t="s">
        <v>47</v>
      </c>
      <c r="I15" s="1"/>
    </row>
    <row r="16" s="21" customFormat="true" ht="78.75" hidden="false" customHeight="false" outlineLevel="0" collapsed="false">
      <c r="A16" s="15" t="n">
        <v>11</v>
      </c>
      <c r="B16" s="10" t="s">
        <v>45</v>
      </c>
      <c r="C16" s="16" t="s">
        <v>174</v>
      </c>
      <c r="D16" s="19" t="n">
        <v>250</v>
      </c>
      <c r="E16" s="19" t="n">
        <f aca="false">D16</f>
        <v>250</v>
      </c>
      <c r="F16" s="18" t="n">
        <f aca="false">100-(E16/D16*100)</f>
        <v>0</v>
      </c>
      <c r="G16" s="19" t="n">
        <v>250</v>
      </c>
      <c r="H16" s="30" t="s">
        <v>175</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3" hidden="false" customHeight="false" outlineLevel="0" collapsed="false">
      <c r="A18" s="15" t="n">
        <v>13</v>
      </c>
      <c r="B18" s="10" t="s">
        <v>51</v>
      </c>
      <c r="C18" s="16" t="s">
        <v>52</v>
      </c>
      <c r="D18" s="20" t="n">
        <v>6400</v>
      </c>
      <c r="E18" s="20" t="n">
        <f aca="false">D18-238.796</f>
        <v>6161.204</v>
      </c>
      <c r="F18" s="18" t="n">
        <v>0</v>
      </c>
      <c r="G18" s="19" t="n">
        <v>3200</v>
      </c>
      <c r="H18" s="16" t="s">
        <v>53</v>
      </c>
      <c r="I18" s="1"/>
    </row>
    <row r="19" s="21" customFormat="true" ht="63" hidden="false" customHeight="false" outlineLevel="0" collapsed="false">
      <c r="A19" s="15" t="n">
        <v>14</v>
      </c>
      <c r="B19" s="10" t="s">
        <v>48</v>
      </c>
      <c r="C19" s="16" t="s">
        <v>54</v>
      </c>
      <c r="D19" s="17" t="n">
        <v>1946.149</v>
      </c>
      <c r="E19" s="17" t="n">
        <f aca="false">D19-93.871</f>
        <v>1852.278</v>
      </c>
      <c r="F19" s="18" t="n">
        <f aca="false">100-(E19/D19*100)</f>
        <v>4.82342307808909</v>
      </c>
      <c r="G19" s="19" t="n">
        <v>1852.278</v>
      </c>
      <c r="H19" s="16" t="s">
        <v>55</v>
      </c>
      <c r="I19" s="1"/>
    </row>
    <row r="20" s="21" customFormat="true" ht="63" hidden="false" customHeight="false" outlineLevel="0" collapsed="false">
      <c r="A20" s="15" t="n">
        <v>15</v>
      </c>
      <c r="B20" s="10" t="s">
        <v>56</v>
      </c>
      <c r="C20" s="16" t="s">
        <v>57</v>
      </c>
      <c r="D20" s="17" t="n">
        <v>2779.035</v>
      </c>
      <c r="E20" s="17" t="n">
        <f aca="false">D20-317.247-24.521</f>
        <v>2437.267</v>
      </c>
      <c r="F20" s="18" t="n">
        <v>0</v>
      </c>
      <c r="G20" s="19" t="n">
        <v>2437.267</v>
      </c>
      <c r="H20" s="16" t="s">
        <v>58</v>
      </c>
      <c r="I20" s="27"/>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10.25" hidden="false" customHeight="false" outlineLevel="0" collapsed="false">
      <c r="A22" s="15" t="n">
        <v>17</v>
      </c>
      <c r="B22" s="10" t="s">
        <v>59</v>
      </c>
      <c r="C22" s="16" t="s">
        <v>60</v>
      </c>
      <c r="D22" s="17" t="n">
        <v>8200</v>
      </c>
      <c r="E22" s="17" t="n">
        <f aca="false">D22-207.8</f>
        <v>7992.2</v>
      </c>
      <c r="F22" s="18" t="n">
        <f aca="false">100-(E22/D22*100)</f>
        <v>2.53414634146341</v>
      </c>
      <c r="G22" s="19" t="n">
        <v>2500</v>
      </c>
      <c r="H22" s="16" t="s">
        <v>61</v>
      </c>
      <c r="I22" s="27"/>
    </row>
    <row r="23" s="21" customFormat="true" ht="78.75" hidden="false" customHeight="false" outlineLevel="0" collapsed="false">
      <c r="A23" s="15" t="n">
        <v>18</v>
      </c>
      <c r="B23" s="10" t="s">
        <v>62</v>
      </c>
      <c r="C23" s="16" t="s">
        <v>63</v>
      </c>
      <c r="D23" s="17" t="n">
        <v>290.702</v>
      </c>
      <c r="E23" s="17" t="n">
        <f aca="false">D23-4.388</f>
        <v>286.314</v>
      </c>
      <c r="F23" s="18" t="n">
        <f aca="false">100-(E23/D23*100)</f>
        <v>1.50944953939086</v>
      </c>
      <c r="G23" s="19" t="n">
        <v>286.314</v>
      </c>
      <c r="H23" s="16" t="s">
        <v>64</v>
      </c>
      <c r="I23" s="27"/>
    </row>
    <row r="24" s="21" customFormat="true" ht="110.25" hidden="false" customHeight="false" outlineLevel="0" collapsed="false">
      <c r="A24" s="15" t="n">
        <v>19</v>
      </c>
      <c r="B24" s="10" t="s">
        <v>62</v>
      </c>
      <c r="C24" s="16" t="s">
        <v>218</v>
      </c>
      <c r="D24" s="17" t="n">
        <f aca="false">297.072+600-32.592</f>
        <v>864.48</v>
      </c>
      <c r="E24" s="17" t="n">
        <f aca="false">D24-30.259-234.221</f>
        <v>600</v>
      </c>
      <c r="F24" s="18" t="n">
        <f aca="false">100-(E24/D24*100)</f>
        <v>30.5941143808995</v>
      </c>
      <c r="G24" s="19" t="n">
        <v>600</v>
      </c>
      <c r="H24" s="16" t="s">
        <v>219</v>
      </c>
      <c r="I24" s="1"/>
    </row>
    <row r="25" s="21" customFormat="true" ht="47.25" hidden="false" customHeight="false" outlineLevel="0" collapsed="false">
      <c r="A25" s="15" t="n">
        <v>20</v>
      </c>
      <c r="B25" s="10" t="s">
        <v>65</v>
      </c>
      <c r="C25" s="16" t="s">
        <v>66</v>
      </c>
      <c r="D25" s="17" t="n">
        <v>2497.638</v>
      </c>
      <c r="E25" s="17" t="n">
        <f aca="false">D25-47.473</f>
        <v>2450.165</v>
      </c>
      <c r="F25" s="18" t="n">
        <f aca="false">100-(E25/D25*100)</f>
        <v>1.90071579628433</v>
      </c>
      <c r="G25" s="19" t="n">
        <v>2450.165</v>
      </c>
      <c r="H25" s="16" t="s">
        <v>67</v>
      </c>
      <c r="I25" s="27"/>
    </row>
    <row r="26" s="21" customFormat="true" ht="94.5" hidden="false" customHeight="false" outlineLevel="0" collapsed="false">
      <c r="A26" s="15" t="n">
        <v>21</v>
      </c>
      <c r="B26" s="10" t="s">
        <v>203</v>
      </c>
      <c r="C26" s="16" t="s">
        <v>205</v>
      </c>
      <c r="D26" s="20" t="n">
        <v>700</v>
      </c>
      <c r="E26" s="20" t="n">
        <f aca="false">D26</f>
        <v>700</v>
      </c>
      <c r="F26" s="18" t="n">
        <f aca="false">100-(E26/D26*100)</f>
        <v>0</v>
      </c>
      <c r="G26" s="19" t="n">
        <v>700</v>
      </c>
      <c r="H26" s="30" t="s">
        <v>200</v>
      </c>
      <c r="I26" s="1"/>
    </row>
    <row r="27" s="21" customFormat="true" ht="94.5" hidden="false" customHeight="false" outlineLevel="0" collapsed="false">
      <c r="A27" s="15" t="n">
        <v>22</v>
      </c>
      <c r="B27" s="10" t="s">
        <v>156</v>
      </c>
      <c r="C27" s="16" t="s">
        <v>157</v>
      </c>
      <c r="D27" s="17" t="n">
        <f aca="false">9459.785+7000-369.681</f>
        <v>16090.104</v>
      </c>
      <c r="E27" s="17" t="n">
        <f aca="false">D27-9090.104</f>
        <v>7000</v>
      </c>
      <c r="F27" s="18" t="n">
        <f aca="false">100-(E27/D27*100)</f>
        <v>56.4949984164179</v>
      </c>
      <c r="G27" s="19" t="n">
        <v>7000</v>
      </c>
      <c r="H27" s="30" t="s">
        <v>158</v>
      </c>
      <c r="I27" s="1"/>
    </row>
    <row r="28" s="21" customFormat="true" ht="63" hidden="false" customHeight="false" outlineLevel="0" collapsed="false">
      <c r="A28" s="15" t="n">
        <v>23</v>
      </c>
      <c r="B28" s="10" t="s">
        <v>68</v>
      </c>
      <c r="C28" s="16" t="s">
        <v>69</v>
      </c>
      <c r="D28" s="17" t="n">
        <v>4691.8</v>
      </c>
      <c r="E28" s="17" t="n">
        <f aca="false">4691.8-1520</f>
        <v>3171.8</v>
      </c>
      <c r="F28" s="18" t="n">
        <f aca="false">100-(E28/D28*100)</f>
        <v>32.3969478664905</v>
      </c>
      <c r="G28" s="19" t="n">
        <v>3171.8</v>
      </c>
      <c r="H28" s="16" t="s">
        <v>70</v>
      </c>
      <c r="I28" s="1"/>
    </row>
    <row r="29" s="21" customFormat="true" ht="63" hidden="false" customHeight="false" outlineLevel="0" collapsed="false">
      <c r="A29" s="15" t="n">
        <v>24</v>
      </c>
      <c r="B29" s="10" t="s">
        <v>68</v>
      </c>
      <c r="C29" s="16" t="s">
        <v>71</v>
      </c>
      <c r="D29" s="17" t="n">
        <v>8500</v>
      </c>
      <c r="E29" s="17" t="n">
        <f aca="false">D29-400.791</f>
        <v>8099.209</v>
      </c>
      <c r="F29" s="18" t="n">
        <f aca="false">100-(E29/D29*100)</f>
        <v>4.71518823529412</v>
      </c>
      <c r="G29" s="19" t="n">
        <v>8099.209</v>
      </c>
      <c r="H29" s="16" t="s">
        <v>72</v>
      </c>
      <c r="I29" s="1"/>
    </row>
    <row r="30" s="21" customFormat="true" ht="110.25" hidden="false" customHeight="false" outlineLevel="0" collapsed="false">
      <c r="A30" s="15" t="n">
        <v>25</v>
      </c>
      <c r="B30" s="10" t="s">
        <v>68</v>
      </c>
      <c r="C30" s="16" t="s">
        <v>152</v>
      </c>
      <c r="D30" s="17" t="n">
        <v>700</v>
      </c>
      <c r="E30" s="17" t="n">
        <f aca="false">D30</f>
        <v>700</v>
      </c>
      <c r="F30" s="18" t="n">
        <f aca="false">100-(E30/D30*100)</f>
        <v>0</v>
      </c>
      <c r="G30" s="19" t="n">
        <v>700</v>
      </c>
      <c r="H30" s="30" t="s">
        <v>200</v>
      </c>
      <c r="I30" s="1"/>
    </row>
    <row r="31" s="21" customFormat="true" ht="63" hidden="false" customHeight="false" outlineLevel="0" collapsed="false">
      <c r="A31" s="15" t="n">
        <v>26</v>
      </c>
      <c r="B31" s="10" t="s">
        <v>73</v>
      </c>
      <c r="C31" s="16" t="s">
        <v>74</v>
      </c>
      <c r="D31" s="17" t="n">
        <v>4771.333</v>
      </c>
      <c r="E31" s="17" t="n">
        <f aca="false">D31-1660</f>
        <v>3111.333</v>
      </c>
      <c r="F31" s="18" t="n">
        <f aca="false">100-(E31/D31*100)</f>
        <v>34.7911160256473</v>
      </c>
      <c r="G31" s="19" t="n">
        <v>3111.3</v>
      </c>
      <c r="H31" s="26" t="s">
        <v>75</v>
      </c>
      <c r="I31" s="1"/>
    </row>
    <row r="34" customFormat="false" ht="40.5" hidden="false" customHeight="true" outlineLevel="0" collapsed="false">
      <c r="B34" s="28" t="s">
        <v>76</v>
      </c>
      <c r="C34" s="28"/>
      <c r="D34" s="28"/>
      <c r="E34" s="28"/>
      <c r="H34" s="27" t="s">
        <v>77</v>
      </c>
      <c r="J34" s="27"/>
    </row>
    <row r="35" customFormat="false" ht="15.75" hidden="false" customHeight="false" outlineLevel="0" collapsed="false">
      <c r="H35" s="27"/>
      <c r="J35" s="27"/>
    </row>
    <row r="36" customFormat="false" ht="15.75" hidden="false" customHeight="false" outlineLevel="0" collapsed="false">
      <c r="A36" s="27"/>
      <c r="C36" s="29" t="s">
        <v>78</v>
      </c>
    </row>
  </sheetData>
  <mergeCells count="2">
    <mergeCell ref="A1:H1"/>
    <mergeCell ref="B34:E3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4" activePane="bottomRight" state="frozen"/>
      <selection pane="topLeft" activeCell="A3" activeCellId="0" sqref="A3"/>
      <selection pane="topRight" activeCell="D3" activeCellId="0" sqref="D3"/>
      <selection pane="bottomLeft" activeCell="A24" activeCellId="0" sqref="A24"/>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29)</f>
        <v>212723.78</v>
      </c>
      <c r="E5" s="12" t="n">
        <f aca="false">SUM(E6:E29)</f>
        <v>168809.61</v>
      </c>
      <c r="F5" s="12" t="s">
        <v>10</v>
      </c>
      <c r="G5" s="42" t="n">
        <f aca="false">SUM(G6:G29)</f>
        <v>56748.3</v>
      </c>
      <c r="H5" s="42" t="s">
        <v>10</v>
      </c>
      <c r="I5" s="43" t="n">
        <f aca="false">54459.3-G5</f>
        <v>-2289</v>
      </c>
      <c r="J5" s="14"/>
    </row>
    <row r="6" customFormat="false" ht="94.5" hidden="false" customHeight="false" outlineLevel="0" collapsed="false">
      <c r="A6" s="15" t="n">
        <v>1</v>
      </c>
      <c r="B6" s="44" t="s">
        <v>79</v>
      </c>
      <c r="C6" s="45" t="s">
        <v>221</v>
      </c>
      <c r="D6" s="17"/>
      <c r="E6" s="17"/>
      <c r="F6" s="17"/>
      <c r="G6" s="19" t="n">
        <v>1289</v>
      </c>
      <c r="H6" s="42"/>
      <c r="I6" s="43"/>
      <c r="J6" s="14"/>
    </row>
    <row r="7" s="21" customFormat="true" ht="63" hidden="false" customHeight="false" outlineLevel="0" collapsed="false">
      <c r="A7" s="15" t="n">
        <v>2</v>
      </c>
      <c r="B7" s="10" t="s">
        <v>79</v>
      </c>
      <c r="C7" s="22" t="s">
        <v>216</v>
      </c>
      <c r="D7" s="17" t="n">
        <v>29900</v>
      </c>
      <c r="E7" s="17" t="n">
        <f aca="false">D7-467.592</f>
        <v>29432.408</v>
      </c>
      <c r="F7" s="18" t="n">
        <f aca="false">100-(E7/D7*100)</f>
        <v>1.56385284280937</v>
      </c>
      <c r="G7" s="19" t="n">
        <v>4106.392</v>
      </c>
      <c r="H7" s="46" t="s">
        <v>222</v>
      </c>
      <c r="I7" s="20"/>
    </row>
    <row r="8" s="21" customFormat="true" ht="141.75" hidden="false" customHeight="false" outlineLevel="0" collapsed="false">
      <c r="A8" s="15" t="n">
        <v>3</v>
      </c>
      <c r="B8" s="10" t="s">
        <v>14</v>
      </c>
      <c r="C8" s="22" t="s">
        <v>15</v>
      </c>
      <c r="D8" s="17" t="n">
        <v>27620.08</v>
      </c>
      <c r="E8" s="17" t="n">
        <f aca="false">D8-79.166-2972.875</f>
        <v>24568.039</v>
      </c>
      <c r="F8" s="18" t="n">
        <f aca="false">100-(E8/D8*100)</f>
        <v>11.0500802314838</v>
      </c>
      <c r="G8" s="19" t="n">
        <f aca="false">8497.375-5000-1247.677</f>
        <v>2249.698</v>
      </c>
      <c r="H8" s="16" t="s">
        <v>223</v>
      </c>
      <c r="I8" s="20"/>
    </row>
    <row r="9" s="21" customFormat="true" ht="110.25" hidden="false" customHeight="false" outlineLevel="0" collapsed="false">
      <c r="A9" s="15" t="n">
        <v>4</v>
      </c>
      <c r="B9" s="10" t="s">
        <v>14</v>
      </c>
      <c r="C9" s="16" t="s">
        <v>17</v>
      </c>
      <c r="D9" s="17" t="n">
        <v>7706.785</v>
      </c>
      <c r="E9" s="17" t="n">
        <f aca="false">D9-95.619-4404.381</f>
        <v>3206.785</v>
      </c>
      <c r="F9" s="18" t="n">
        <f aca="false">100-(E9/D9*100)</f>
        <v>58.3901068993102</v>
      </c>
      <c r="G9" s="19" t="n">
        <v>3206.785</v>
      </c>
      <c r="H9" s="16" t="s">
        <v>18</v>
      </c>
      <c r="I9" s="20"/>
    </row>
    <row r="10" s="21" customFormat="true" ht="126" hidden="false" customHeight="false" outlineLevel="0" collapsed="false">
      <c r="A10" s="15" t="n">
        <v>5</v>
      </c>
      <c r="B10" s="10" t="s">
        <v>14</v>
      </c>
      <c r="C10" s="16" t="s">
        <v>25</v>
      </c>
      <c r="D10" s="17" t="n">
        <v>2865.725</v>
      </c>
      <c r="E10" s="17" t="n">
        <f aca="false">D10-88.6</f>
        <v>2777.125</v>
      </c>
      <c r="F10" s="18" t="n">
        <f aca="false">100-(E10/D10*100)</f>
        <v>3.09171326627641</v>
      </c>
      <c r="G10" s="19" t="n">
        <v>2777.125</v>
      </c>
      <c r="H10" s="16" t="s">
        <v>224</v>
      </c>
      <c r="I10" s="20"/>
    </row>
    <row r="11" s="21" customFormat="true" ht="47.25" hidden="false" customHeight="false" outlineLevel="0" collapsed="false">
      <c r="A11" s="15" t="n">
        <v>6</v>
      </c>
      <c r="B11" s="10" t="s">
        <v>27</v>
      </c>
      <c r="C11" s="16" t="s">
        <v>28</v>
      </c>
      <c r="D11" s="17" t="n">
        <v>14117.909</v>
      </c>
      <c r="E11" s="17" t="n">
        <f aca="false">D11-2770</f>
        <v>11347.909</v>
      </c>
      <c r="F11" s="18" t="n">
        <f aca="false">100-(E11/D11*100)</f>
        <v>19.620469291876</v>
      </c>
      <c r="G11" s="19" t="n">
        <f aca="false">4000-1000</f>
        <v>3000</v>
      </c>
      <c r="H11" s="16" t="s">
        <v>225</v>
      </c>
      <c r="I11" s="20"/>
    </row>
    <row r="12" s="21" customFormat="true" ht="63" hidden="false" customHeight="false" outlineLevel="0" collapsed="false">
      <c r="A12" s="15" t="n">
        <v>7</v>
      </c>
      <c r="B12" s="10" t="s">
        <v>27</v>
      </c>
      <c r="C12" s="22" t="s">
        <v>30</v>
      </c>
      <c r="D12" s="19" t="n">
        <v>70790.65</v>
      </c>
      <c r="E12" s="19" t="n">
        <f aca="false">D12-18842.403</f>
        <v>51948.247</v>
      </c>
      <c r="F12" s="18" t="n">
        <f aca="false">100-(E12/D12*100)</f>
        <v>26.6170786678749</v>
      </c>
      <c r="G12" s="19" t="n">
        <f aca="false">5000-2000</f>
        <v>3000</v>
      </c>
      <c r="H12" s="16" t="s">
        <v>226</v>
      </c>
      <c r="I12" s="20"/>
    </row>
    <row r="13" s="21" customFormat="true" ht="47.25" hidden="false" customHeight="false" outlineLevel="0" collapsed="false">
      <c r="A13" s="15" t="n">
        <v>8</v>
      </c>
      <c r="B13" s="10" t="s">
        <v>27</v>
      </c>
      <c r="C13" s="22" t="s">
        <v>36</v>
      </c>
      <c r="D13" s="19" t="n">
        <v>599.399</v>
      </c>
      <c r="E13" s="19" t="n">
        <f aca="false">D13-13.02</f>
        <v>586.379</v>
      </c>
      <c r="F13" s="18" t="n">
        <f aca="false">100-(E13/D13*100)</f>
        <v>2.17217579608908</v>
      </c>
      <c r="G13" s="19" t="n">
        <v>586.379</v>
      </c>
      <c r="H13" s="26" t="s">
        <v>213</v>
      </c>
      <c r="I13" s="25"/>
    </row>
    <row r="14" s="21" customFormat="true" ht="78.75" hidden="false" customHeight="false" outlineLevel="0" collapsed="false">
      <c r="A14" s="15" t="n">
        <v>9</v>
      </c>
      <c r="B14" s="10" t="s">
        <v>27</v>
      </c>
      <c r="C14" s="22" t="s">
        <v>227</v>
      </c>
      <c r="D14" s="19" t="n">
        <v>88.383</v>
      </c>
      <c r="E14" s="19" t="n">
        <f aca="false">D14-5.32</f>
        <v>83.063</v>
      </c>
      <c r="F14" s="18" t="n">
        <f aca="false">100-(E14/D14*100)</f>
        <v>6.01925709695304</v>
      </c>
      <c r="G14" s="19" t="n">
        <v>83.063</v>
      </c>
      <c r="H14" s="26" t="s">
        <v>214</v>
      </c>
      <c r="I14" s="25"/>
    </row>
    <row r="15" s="21" customFormat="true" ht="78.75" hidden="false" customHeight="false" outlineLevel="0" collapsed="false">
      <c r="A15" s="15" t="n">
        <v>10</v>
      </c>
      <c r="B15" s="10" t="s">
        <v>27</v>
      </c>
      <c r="C15" s="22" t="s">
        <v>40</v>
      </c>
      <c r="D15" s="19" t="n">
        <v>383.911</v>
      </c>
      <c r="E15" s="19" t="n">
        <f aca="false">D15-25.723</f>
        <v>358.188</v>
      </c>
      <c r="F15" s="18" t="n">
        <f aca="false">100-(E15/D15*100)</f>
        <v>6.70025083938725</v>
      </c>
      <c r="G15" s="19" t="n">
        <v>358.188</v>
      </c>
      <c r="H15" s="26" t="s">
        <v>41</v>
      </c>
      <c r="I15" s="25"/>
    </row>
    <row r="16" s="21" customFormat="true" ht="141.75" hidden="false" customHeight="false" outlineLevel="0" collapsed="false">
      <c r="A16" s="15" t="n">
        <v>11</v>
      </c>
      <c r="B16" s="10" t="s">
        <v>45</v>
      </c>
      <c r="C16" s="16" t="s">
        <v>176</v>
      </c>
      <c r="D16" s="31" t="n">
        <v>424.892</v>
      </c>
      <c r="E16" s="31" t="n">
        <f aca="false">D16</f>
        <v>424.892</v>
      </c>
      <c r="F16" s="18" t="n">
        <f aca="false">100-(E16/D16*100)</f>
        <v>0</v>
      </c>
      <c r="G16" s="19" t="n">
        <v>424.892</v>
      </c>
      <c r="H16" s="16" t="s">
        <v>228</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3" hidden="false" customHeight="false" outlineLevel="0" collapsed="false">
      <c r="A18" s="15" t="n">
        <v>13</v>
      </c>
      <c r="B18" s="10" t="s">
        <v>48</v>
      </c>
      <c r="C18" s="16" t="s">
        <v>229</v>
      </c>
      <c r="D18" s="17" t="n">
        <v>1946.149</v>
      </c>
      <c r="E18" s="17" t="n">
        <f aca="false">D18-93.871</f>
        <v>1852.278</v>
      </c>
      <c r="F18" s="18" t="n">
        <f aca="false">100-(E18/D18*100)</f>
        <v>4.82342307808909</v>
      </c>
      <c r="G18" s="19" t="n">
        <v>1852.278</v>
      </c>
      <c r="H18" s="16" t="s">
        <v>55</v>
      </c>
      <c r="I18" s="1"/>
    </row>
    <row r="19" s="21" customFormat="true" ht="63" hidden="false" customHeight="false" outlineLevel="0" collapsed="false">
      <c r="A19" s="15" t="n">
        <v>14</v>
      </c>
      <c r="B19" s="10" t="s">
        <v>51</v>
      </c>
      <c r="C19" s="16" t="s">
        <v>230</v>
      </c>
      <c r="D19" s="20" t="n">
        <v>6356.36</v>
      </c>
      <c r="E19" s="20" t="n">
        <f aca="false">D19-238.796</f>
        <v>6117.564</v>
      </c>
      <c r="F19" s="18" t="n">
        <f aca="false">100-(E19/D19*100)</f>
        <v>3.75680420869806</v>
      </c>
      <c r="G19" s="19" t="n">
        <v>3200</v>
      </c>
      <c r="H19" s="16" t="s">
        <v>231</v>
      </c>
      <c r="I19" s="1"/>
    </row>
    <row r="20" s="21" customFormat="true" ht="63" hidden="false" customHeight="false" outlineLevel="0" collapsed="false">
      <c r="A20" s="15" t="n">
        <v>15</v>
      </c>
      <c r="B20" s="10" t="s">
        <v>56</v>
      </c>
      <c r="C20" s="16" t="s">
        <v>57</v>
      </c>
      <c r="D20" s="17" t="n">
        <v>2779.035</v>
      </c>
      <c r="E20" s="17" t="n">
        <f aca="false">D20-317.247-24.521</f>
        <v>2437.267</v>
      </c>
      <c r="F20" s="18" t="n">
        <f aca="false">100-(E20/D20*100)</f>
        <v>12.2980818881374</v>
      </c>
      <c r="G20" s="19" t="n">
        <v>2437.267</v>
      </c>
      <c r="H20" s="16" t="s">
        <v>58</v>
      </c>
      <c r="I20" s="27"/>
    </row>
    <row r="21" s="21" customFormat="true" ht="78.75" hidden="false" customHeight="false" outlineLevel="0" collapsed="false">
      <c r="A21" s="15" t="n">
        <v>16</v>
      </c>
      <c r="B21" s="10" t="s">
        <v>59</v>
      </c>
      <c r="C21" s="16" t="s">
        <v>232</v>
      </c>
      <c r="D21" s="17" t="n">
        <v>8200</v>
      </c>
      <c r="E21" s="17" t="n">
        <f aca="false">D21-207.8</f>
        <v>7992.2</v>
      </c>
      <c r="F21" s="18" t="n">
        <f aca="false">100-(E21/D21*100)</f>
        <v>2.53414634146341</v>
      </c>
      <c r="G21" s="19" t="n">
        <v>2500</v>
      </c>
      <c r="H21" s="16" t="s">
        <v>233</v>
      </c>
      <c r="I21" s="27"/>
    </row>
    <row r="22" s="21" customFormat="true" ht="78.75" hidden="false" customHeight="false" outlineLevel="0" collapsed="false">
      <c r="A22" s="15" t="n">
        <v>17</v>
      </c>
      <c r="B22" s="10" t="s">
        <v>62</v>
      </c>
      <c r="C22" s="16" t="s">
        <v>63</v>
      </c>
      <c r="D22" s="17" t="n">
        <v>290.702</v>
      </c>
      <c r="E22" s="17" t="n">
        <f aca="false">D22-4.388</f>
        <v>286.314</v>
      </c>
      <c r="F22" s="18" t="n">
        <f aca="false">100-(E22/D22*100)</f>
        <v>1.50944953939086</v>
      </c>
      <c r="G22" s="19" t="n">
        <v>286.314</v>
      </c>
      <c r="H22" s="16" t="s">
        <v>64</v>
      </c>
      <c r="I22" s="27"/>
    </row>
    <row r="23" s="21" customFormat="true" ht="110.25" hidden="false" customHeight="false" outlineLevel="0" collapsed="false">
      <c r="A23" s="15" t="n">
        <v>18</v>
      </c>
      <c r="B23" s="10" t="s">
        <v>62</v>
      </c>
      <c r="C23" s="16" t="s">
        <v>218</v>
      </c>
      <c r="D23" s="17" t="n">
        <f aca="false">297.072+600-32.592</f>
        <v>864.48</v>
      </c>
      <c r="E23" s="17" t="n">
        <f aca="false">D23-30.259-234.221</f>
        <v>600</v>
      </c>
      <c r="F23" s="18" t="n">
        <f aca="false">100-(E23/D23*100)</f>
        <v>30.5941143808995</v>
      </c>
      <c r="G23" s="19" t="n">
        <v>600</v>
      </c>
      <c r="H23" s="16" t="s">
        <v>219</v>
      </c>
      <c r="I23" s="1"/>
    </row>
    <row r="24" s="21" customFormat="true" ht="47.25" hidden="false" customHeight="false" outlineLevel="0" collapsed="false">
      <c r="A24" s="15" t="n">
        <v>19</v>
      </c>
      <c r="B24" s="10" t="s">
        <v>234</v>
      </c>
      <c r="C24" s="16" t="s">
        <v>235</v>
      </c>
      <c r="D24" s="17" t="n">
        <v>2497.638</v>
      </c>
      <c r="E24" s="17" t="n">
        <f aca="false">D24-47.473</f>
        <v>2450.165</v>
      </c>
      <c r="F24" s="18" t="n">
        <f aca="false">100-(E24/D24*100)</f>
        <v>1.90071579628433</v>
      </c>
      <c r="G24" s="19" t="n">
        <v>2450.165</v>
      </c>
      <c r="H24" s="16" t="s">
        <v>67</v>
      </c>
      <c r="I24" s="27"/>
    </row>
    <row r="25" s="21" customFormat="true" ht="94.5" hidden="false" customHeight="false" outlineLevel="0" collapsed="false">
      <c r="A25" s="15" t="n">
        <v>20</v>
      </c>
      <c r="B25" s="10" t="s">
        <v>203</v>
      </c>
      <c r="C25" s="16" t="s">
        <v>205</v>
      </c>
      <c r="D25" s="20" t="n">
        <v>700</v>
      </c>
      <c r="E25" s="20" t="n">
        <f aca="false">D25</f>
        <v>700</v>
      </c>
      <c r="F25" s="18" t="n">
        <f aca="false">100-(E25/D25*100)</f>
        <v>0</v>
      </c>
      <c r="G25" s="19" t="n">
        <v>700</v>
      </c>
      <c r="H25" s="16" t="s">
        <v>200</v>
      </c>
      <c r="I25" s="1"/>
    </row>
    <row r="26" s="21" customFormat="true" ht="94.5" hidden="false" customHeight="false" outlineLevel="0" collapsed="false">
      <c r="A26" s="15" t="n">
        <v>21</v>
      </c>
      <c r="B26" s="10" t="s">
        <v>156</v>
      </c>
      <c r="C26" s="16" t="s">
        <v>236</v>
      </c>
      <c r="D26" s="17" t="n">
        <f aca="false">9459.785+7000-369.681</f>
        <v>16090.104</v>
      </c>
      <c r="E26" s="17" t="n">
        <f aca="false">D26-9090.104</f>
        <v>7000</v>
      </c>
      <c r="F26" s="18" t="n">
        <f aca="false">100-(E26/D26*100)</f>
        <v>56.4949984164179</v>
      </c>
      <c r="G26" s="19" t="n">
        <v>7000</v>
      </c>
      <c r="H26" s="16" t="s">
        <v>237</v>
      </c>
      <c r="I26" s="1"/>
    </row>
    <row r="27" s="21" customFormat="true" ht="63" hidden="false" customHeight="false" outlineLevel="0" collapsed="false">
      <c r="A27" s="15" t="n">
        <v>22</v>
      </c>
      <c r="B27" s="10" t="s">
        <v>68</v>
      </c>
      <c r="C27" s="16" t="s">
        <v>69</v>
      </c>
      <c r="D27" s="17" t="n">
        <v>4691.8</v>
      </c>
      <c r="E27" s="17" t="n">
        <f aca="false">4691.8-1520</f>
        <v>3171.8</v>
      </c>
      <c r="F27" s="18" t="n">
        <f aca="false">100-(E27/D27*100)</f>
        <v>32.3969478664905</v>
      </c>
      <c r="G27" s="19" t="n">
        <v>3171.8</v>
      </c>
      <c r="H27" s="16" t="s">
        <v>70</v>
      </c>
      <c r="I27" s="1"/>
    </row>
    <row r="28" s="21" customFormat="true" ht="63" hidden="false" customHeight="false" outlineLevel="0" collapsed="false">
      <c r="A28" s="15" t="n">
        <v>23</v>
      </c>
      <c r="B28" s="10" t="s">
        <v>68</v>
      </c>
      <c r="C28" s="16" t="s">
        <v>71</v>
      </c>
      <c r="D28" s="17" t="n">
        <v>8500</v>
      </c>
      <c r="E28" s="17" t="n">
        <f aca="false">D28-400.791</f>
        <v>8099.209</v>
      </c>
      <c r="F28" s="18" t="n">
        <f aca="false">100-(E28/D28*100)</f>
        <v>4.71518823529412</v>
      </c>
      <c r="G28" s="19" t="n">
        <v>8099.209</v>
      </c>
      <c r="H28" s="16" t="s">
        <v>238</v>
      </c>
      <c r="I28" s="1"/>
    </row>
    <row r="29" s="21" customFormat="true" ht="63" hidden="false" customHeight="false" outlineLevel="0" collapsed="false">
      <c r="A29" s="15" t="n">
        <v>24</v>
      </c>
      <c r="B29" s="10" t="s">
        <v>73</v>
      </c>
      <c r="C29" s="16" t="s">
        <v>74</v>
      </c>
      <c r="D29" s="17" t="n">
        <v>4771.333</v>
      </c>
      <c r="E29" s="17" t="n">
        <f aca="false">D29-1660</f>
        <v>3111.333</v>
      </c>
      <c r="F29" s="18" t="n">
        <f aca="false">100-(E29/D29*100)</f>
        <v>34.7911160256473</v>
      </c>
      <c r="G29" s="19" t="n">
        <v>3111.3</v>
      </c>
      <c r="H29" s="26" t="s">
        <v>75</v>
      </c>
      <c r="I29" s="1"/>
    </row>
    <row r="32" customFormat="false" ht="40.5" hidden="false" customHeight="true" outlineLevel="0" collapsed="false">
      <c r="B32" s="28" t="s">
        <v>76</v>
      </c>
      <c r="C32" s="28"/>
      <c r="D32" s="28"/>
      <c r="E32" s="28"/>
      <c r="H32" s="27" t="s">
        <v>77</v>
      </c>
      <c r="J32" s="27"/>
    </row>
    <row r="33" customFormat="false" ht="15.75" hidden="false" customHeight="false" outlineLevel="0" collapsed="false">
      <c r="H33" s="27"/>
      <c r="J33" s="27"/>
    </row>
    <row r="34" customFormat="false" ht="15.75"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4"/>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H45" activePane="bottomRight" state="frozen"/>
      <selection pane="topLeft" activeCell="A3" activeCellId="0" sqref="A3"/>
      <selection pane="topRight" activeCell="H3" activeCellId="0" sqref="H3"/>
      <selection pane="bottomLeft" activeCell="A45" activeCellId="0" sqref="A45"/>
      <selection pane="bottomRight" activeCell="I47" activeCellId="0" sqref="I47"/>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0.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6+I28+I37+I44+I49</f>
        <v>428553.766</v>
      </c>
      <c r="J6" s="12" t="n">
        <f aca="false">J7+J16+J28+J37+J44+J49</f>
        <v>337047.57009</v>
      </c>
      <c r="K6" s="12" t="s">
        <v>10</v>
      </c>
      <c r="L6" s="12" t="n">
        <f aca="false">L7+L16+L28+L37+L44+L49</f>
        <v>356956</v>
      </c>
      <c r="M6" s="12" t="n">
        <f aca="false">M7+M16+M28+M37+M44+M49</f>
        <v>2144</v>
      </c>
      <c r="N6" s="12" t="n">
        <f aca="false">N7+N16+N28+N37+N44+N49</f>
        <v>0</v>
      </c>
      <c r="O6" s="12" t="n">
        <f aca="false">O7+O16+O28+O37+O44+O49</f>
        <v>188993.915</v>
      </c>
      <c r="P6" s="12" t="n">
        <f aca="false">P7+P16+P28+P37+P44+P49</f>
        <v>0</v>
      </c>
      <c r="Q6" s="12" t="n">
        <f aca="false">Q7+Q16+Q28+Q37+Q44+Q49</f>
        <v>28802.385</v>
      </c>
      <c r="R6" s="12" t="n">
        <f aca="false">R7+R16+R28+R37+R44+R49</f>
        <v>0</v>
      </c>
      <c r="S6" s="12" t="s">
        <v>10</v>
      </c>
    </row>
    <row r="7" s="60" customFormat="true" ht="31.5"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42947.128</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19"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19" t="n">
        <v>1000</v>
      </c>
      <c r="M9" s="19"/>
      <c r="N9" s="19"/>
      <c r="O9" s="19"/>
      <c r="P9" s="19"/>
      <c r="Q9" s="19"/>
      <c r="R9" s="19"/>
      <c r="S9" s="66" t="s">
        <v>267</v>
      </c>
      <c r="T9" s="67" t="s">
        <v>263</v>
      </c>
    </row>
    <row r="10" s="67" customFormat="true" ht="110.25"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272</v>
      </c>
      <c r="T10" s="67"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19" t="n">
        <v>45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19" t="n">
        <f aca="false">I13-83.924</f>
        <v>3421.468</v>
      </c>
      <c r="K13" s="32" t="n">
        <f aca="false">100-(J13/I13*100)</f>
        <v>2.39414022739824</v>
      </c>
      <c r="L13" s="19" t="n">
        <v>3421.468</v>
      </c>
      <c r="M13" s="19"/>
      <c r="N13" s="19"/>
      <c r="O13" s="19"/>
      <c r="P13" s="19"/>
      <c r="Q13" s="19"/>
      <c r="R13" s="19"/>
      <c r="S13" s="66" t="s">
        <v>284</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19"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5" hidden="false" customHeight="false" outlineLevel="0" collapsed="false">
      <c r="A16" s="57"/>
      <c r="B16" s="57"/>
      <c r="C16" s="58" t="s">
        <v>294</v>
      </c>
      <c r="D16" s="58"/>
      <c r="E16" s="58"/>
      <c r="F16" s="58"/>
      <c r="G16" s="58"/>
      <c r="H16" s="58"/>
      <c r="I16" s="59" t="n">
        <f aca="false">SUM(I17:I27)</f>
        <v>144592.581</v>
      </c>
      <c r="J16" s="59" t="n">
        <f aca="false">SUM(J17:J27)</f>
        <v>122094.933</v>
      </c>
      <c r="K16" s="59" t="s">
        <v>10</v>
      </c>
      <c r="L16" s="59" t="n">
        <f aca="false">SUM(L17:L27)</f>
        <v>61399.14</v>
      </c>
      <c r="M16" s="59" t="n">
        <f aca="false">SUM(M17:M27)</f>
        <v>1824</v>
      </c>
      <c r="N16" s="59" t="n">
        <f aca="false">SUM(N17:N27)</f>
        <v>0</v>
      </c>
      <c r="O16" s="59" t="n">
        <f aca="false">SUM(O17:O27)</f>
        <v>60695.793</v>
      </c>
      <c r="P16" s="59" t="n">
        <f aca="false">SUM(P17:P27)</f>
        <v>0</v>
      </c>
      <c r="Q16" s="59" t="n">
        <f aca="false">SUM(Q17:Q27)</f>
        <v>0</v>
      </c>
      <c r="R16" s="59" t="n">
        <f aca="false">SUM(R17:R27)</f>
        <v>0</v>
      </c>
      <c r="S16" s="59"/>
    </row>
    <row r="17" s="67" customFormat="true" ht="78.75"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299</v>
      </c>
    </row>
    <row r="18" s="67" customFormat="true" ht="63" hidden="false" customHeight="false" outlineLevel="0" collapsed="false">
      <c r="A18" s="61" t="n">
        <v>2</v>
      </c>
      <c r="B18" s="41" t="s">
        <v>300</v>
      </c>
      <c r="C18" s="46" t="s">
        <v>301</v>
      </c>
      <c r="D18" s="63" t="s">
        <v>258</v>
      </c>
      <c r="E18" s="69" t="s">
        <v>302</v>
      </c>
      <c r="F18" s="69"/>
      <c r="G18" s="69"/>
      <c r="H18" s="65"/>
      <c r="I18" s="19" t="n">
        <f aca="false">550+4.388</f>
        <v>554.388</v>
      </c>
      <c r="J18" s="19" t="n">
        <f aca="false">I18-4.388</f>
        <v>550</v>
      </c>
      <c r="K18" s="32" t="n">
        <f aca="false">100-(J18/I18*100)</f>
        <v>0.791503423595032</v>
      </c>
      <c r="L18" s="19" t="n">
        <v>550</v>
      </c>
      <c r="M18" s="19" t="n">
        <v>50</v>
      </c>
      <c r="N18" s="19"/>
      <c r="O18" s="19"/>
      <c r="P18" s="19"/>
      <c r="Q18" s="19"/>
      <c r="R18" s="19"/>
      <c r="S18" s="33" t="s">
        <v>303</v>
      </c>
    </row>
    <row r="19" s="67" customFormat="true" ht="94.5"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19" t="n">
        <f aca="false">J19</f>
        <v>7500</v>
      </c>
      <c r="M19" s="19"/>
      <c r="N19" s="19"/>
      <c r="O19" s="19"/>
      <c r="P19" s="19"/>
      <c r="Q19" s="19"/>
      <c r="R19" s="19"/>
      <c r="S19" s="33" t="s">
        <v>307</v>
      </c>
    </row>
    <row r="20" s="67" customFormat="true" ht="94.5"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67" customFormat="true" ht="63" hidden="false" customHeight="false" outlineLevel="0" collapsed="false">
      <c r="A21" s="61" t="n">
        <v>5</v>
      </c>
      <c r="B21" s="41" t="s">
        <v>295</v>
      </c>
      <c r="C21" s="68" t="s">
        <v>313</v>
      </c>
      <c r="D21" s="64" t="s">
        <v>258</v>
      </c>
      <c r="E21" s="71"/>
      <c r="F21" s="64"/>
      <c r="G21" s="64"/>
      <c r="H21" s="65"/>
      <c r="I21" s="19" t="n">
        <v>3000</v>
      </c>
      <c r="J21" s="19" t="n">
        <f aca="false">I21</f>
        <v>3000</v>
      </c>
      <c r="K21" s="32" t="n">
        <f aca="false">100-(J21/I21*100)</f>
        <v>0</v>
      </c>
      <c r="L21" s="19" t="n">
        <v>3000</v>
      </c>
      <c r="M21" s="19" t="n">
        <v>300</v>
      </c>
      <c r="N21" s="19"/>
      <c r="O21" s="19"/>
      <c r="P21" s="19"/>
      <c r="Q21" s="19"/>
      <c r="R21" s="19"/>
      <c r="S21" s="33" t="s">
        <v>314</v>
      </c>
    </row>
    <row r="22" s="67" customFormat="true" ht="78.75" hidden="false" customHeight="false" outlineLevel="0" collapsed="false">
      <c r="A22" s="61" t="n">
        <v>6</v>
      </c>
      <c r="B22" s="41" t="s">
        <v>295</v>
      </c>
      <c r="C22" s="68" t="s">
        <v>315</v>
      </c>
      <c r="D22" s="64" t="s">
        <v>258</v>
      </c>
      <c r="E22" s="64" t="s">
        <v>316</v>
      </c>
      <c r="F22" s="64"/>
      <c r="G22" s="64"/>
      <c r="H22" s="65"/>
      <c r="I22" s="19" t="n">
        <f aca="false">L22</f>
        <v>20000</v>
      </c>
      <c r="J22" s="19" t="n">
        <f aca="false">I22</f>
        <v>20000</v>
      </c>
      <c r="K22" s="32" t="n">
        <f aca="false">100-(J22/I22*100)</f>
        <v>0</v>
      </c>
      <c r="L22" s="19" t="n">
        <v>20000</v>
      </c>
      <c r="M22" s="19" t="n">
        <v>500</v>
      </c>
      <c r="N22" s="19"/>
      <c r="O22" s="19"/>
      <c r="P22" s="19"/>
      <c r="Q22" s="19"/>
      <c r="R22" s="19"/>
      <c r="S22" s="33" t="s">
        <v>317</v>
      </c>
    </row>
    <row r="23" s="67" customFormat="true" ht="112.35" hidden="false" customHeight="true" outlineLevel="0" collapsed="false">
      <c r="A23" s="61" t="n">
        <v>7</v>
      </c>
      <c r="B23" s="41" t="s">
        <v>295</v>
      </c>
      <c r="C23" s="68" t="s">
        <v>32</v>
      </c>
      <c r="D23" s="64" t="s">
        <v>258</v>
      </c>
      <c r="E23" s="64" t="s">
        <v>318</v>
      </c>
      <c r="F23" s="64" t="s">
        <v>319</v>
      </c>
      <c r="G23" s="64"/>
      <c r="H23" s="65"/>
      <c r="I23" s="19" t="n">
        <v>18856.07</v>
      </c>
      <c r="J23" s="19" t="n">
        <f aca="false">I23-280.524</f>
        <v>18575.546</v>
      </c>
      <c r="K23" s="32" t="n">
        <f aca="false">100-(J23/I23*100)</f>
        <v>1.48771191451877</v>
      </c>
      <c r="L23" s="19" t="n">
        <v>15000</v>
      </c>
      <c r="M23" s="19" t="n">
        <v>378</v>
      </c>
      <c r="N23" s="19"/>
      <c r="O23" s="19" t="n">
        <f aca="false">J23-L23</f>
        <v>3575.546</v>
      </c>
      <c r="P23" s="19"/>
      <c r="Q23" s="19"/>
      <c r="R23" s="19"/>
      <c r="S23" s="33" t="s">
        <v>320</v>
      </c>
      <c r="T23" s="72" t="s">
        <v>321</v>
      </c>
    </row>
    <row r="24" s="67" customFormat="true" ht="78.75" hidden="false" customHeight="false" outlineLevel="0" collapsed="false">
      <c r="A24" s="61" t="n">
        <v>8</v>
      </c>
      <c r="B24" s="41" t="s">
        <v>116</v>
      </c>
      <c r="C24" s="68" t="s">
        <v>119</v>
      </c>
      <c r="D24" s="64" t="s">
        <v>258</v>
      </c>
      <c r="E24" s="64" t="s">
        <v>322</v>
      </c>
      <c r="F24" s="64"/>
      <c r="G24" s="64"/>
      <c r="H24" s="65"/>
      <c r="I24" s="19" t="n">
        <f aca="false">L24+O24</f>
        <v>6172</v>
      </c>
      <c r="J24" s="19" t="n">
        <f aca="false">I24</f>
        <v>6172</v>
      </c>
      <c r="K24" s="32" t="n">
        <f aca="false">100-(J24/I24*100)</f>
        <v>0</v>
      </c>
      <c r="L24" s="19" t="n">
        <v>3000</v>
      </c>
      <c r="M24" s="19" t="n">
        <v>126</v>
      </c>
      <c r="N24" s="19"/>
      <c r="O24" s="19" t="n">
        <v>3172</v>
      </c>
      <c r="P24" s="19"/>
      <c r="Q24" s="19"/>
      <c r="R24" s="19"/>
      <c r="S24" s="33" t="s">
        <v>120</v>
      </c>
    </row>
    <row r="25" s="67" customFormat="true" ht="94.5" hidden="false" customHeight="false" outlineLevel="0" collapsed="false">
      <c r="A25" s="61" t="n">
        <v>10</v>
      </c>
      <c r="B25" s="41" t="s">
        <v>295</v>
      </c>
      <c r="C25" s="68" t="s">
        <v>323</v>
      </c>
      <c r="D25" s="64" t="s">
        <v>258</v>
      </c>
      <c r="E25" s="69" t="s">
        <v>324</v>
      </c>
      <c r="F25" s="64"/>
      <c r="G25" s="64"/>
      <c r="H25" s="65"/>
      <c r="I25" s="19" t="n">
        <f aca="false">L25</f>
        <v>1500</v>
      </c>
      <c r="J25" s="19" t="n">
        <f aca="false">I25</f>
        <v>1500</v>
      </c>
      <c r="K25" s="32" t="n">
        <f aca="false">100-(J25/I25*100)</f>
        <v>0</v>
      </c>
      <c r="L25" s="19" t="n">
        <v>1500</v>
      </c>
      <c r="M25" s="19" t="n">
        <v>120</v>
      </c>
      <c r="N25" s="19"/>
      <c r="O25" s="19"/>
      <c r="P25" s="19"/>
      <c r="Q25" s="19"/>
      <c r="R25" s="19"/>
      <c r="S25" s="33" t="s">
        <v>325</v>
      </c>
    </row>
    <row r="26" s="67" customFormat="true" ht="94.5" hidden="false" customHeight="false" outlineLevel="0" collapsed="false">
      <c r="A26" s="61" t="n">
        <v>12</v>
      </c>
      <c r="B26" s="41" t="s">
        <v>326</v>
      </c>
      <c r="C26" s="46" t="s">
        <v>327</v>
      </c>
      <c r="D26" s="69" t="s">
        <v>258</v>
      </c>
      <c r="E26" s="69" t="s">
        <v>328</v>
      </c>
      <c r="F26" s="69"/>
      <c r="G26" s="69"/>
      <c r="H26" s="65"/>
      <c r="I26" s="19" t="n">
        <f aca="false">L26</f>
        <v>1950</v>
      </c>
      <c r="J26" s="19" t="n">
        <f aca="false">I26</f>
        <v>1950</v>
      </c>
      <c r="K26" s="32" t="n">
        <f aca="false">100-(J26/I26*100)</f>
        <v>0</v>
      </c>
      <c r="L26" s="19" t="n">
        <v>1950</v>
      </c>
      <c r="M26" s="19" t="n">
        <v>50</v>
      </c>
      <c r="N26" s="19"/>
      <c r="O26" s="19"/>
      <c r="P26" s="19"/>
      <c r="Q26" s="19"/>
      <c r="R26" s="19"/>
      <c r="S26" s="33" t="s">
        <v>127</v>
      </c>
    </row>
    <row r="27" s="67" customFormat="true" ht="78.75" hidden="false" customHeight="false" outlineLevel="0" collapsed="false">
      <c r="A27" s="61" t="n">
        <v>13</v>
      </c>
      <c r="B27" s="41" t="s">
        <v>295</v>
      </c>
      <c r="C27" s="68" t="s">
        <v>166</v>
      </c>
      <c r="D27" s="64" t="s">
        <v>258</v>
      </c>
      <c r="E27" s="64" t="s">
        <v>329</v>
      </c>
      <c r="F27" s="64"/>
      <c r="G27" s="64"/>
      <c r="H27" s="65"/>
      <c r="I27" s="19" t="n">
        <f aca="false">L27+O27</f>
        <v>12000</v>
      </c>
      <c r="J27" s="19" t="n">
        <f aca="false">I27</f>
        <v>12000</v>
      </c>
      <c r="K27" s="32" t="n">
        <f aca="false">100-(J27/I27*100)</f>
        <v>0</v>
      </c>
      <c r="L27" s="19" t="n">
        <v>3000</v>
      </c>
      <c r="M27" s="19" t="n">
        <v>300</v>
      </c>
      <c r="N27" s="19"/>
      <c r="O27" s="19" t="n">
        <v>9000</v>
      </c>
      <c r="P27" s="19"/>
      <c r="Q27" s="19"/>
      <c r="R27" s="19"/>
      <c r="S27" s="33" t="s">
        <v>330</v>
      </c>
    </row>
    <row r="28" s="60" customFormat="true" ht="31.5" hidden="false" customHeight="false" outlineLevel="0" collapsed="false">
      <c r="A28" s="57"/>
      <c r="B28" s="57"/>
      <c r="C28" s="58" t="s">
        <v>331</v>
      </c>
      <c r="D28" s="58"/>
      <c r="E28" s="58"/>
      <c r="F28" s="58"/>
      <c r="G28" s="58"/>
      <c r="H28" s="58"/>
      <c r="I28" s="59" t="n">
        <f aca="false">SUM(I34:I36)</f>
        <v>7655</v>
      </c>
      <c r="J28" s="59" t="n">
        <f aca="false">SUM(J34:J36)</f>
        <v>7655</v>
      </c>
      <c r="K28" s="59" t="s">
        <v>10</v>
      </c>
      <c r="L28" s="59" t="n">
        <f aca="false">SUM(L34:L48)</f>
        <v>160891.488</v>
      </c>
      <c r="M28" s="59" t="n">
        <f aca="false">SUM(M34:M48)</f>
        <v>320</v>
      </c>
      <c r="N28" s="59" t="n">
        <f aca="false">SUM(N34:N48)</f>
        <v>0</v>
      </c>
      <c r="O28" s="59" t="n">
        <f aca="false">SUM(O34:O48)</f>
        <v>65266.652</v>
      </c>
      <c r="P28" s="59" t="n">
        <f aca="false">SUM(P34:P48)</f>
        <v>0</v>
      </c>
      <c r="Q28" s="59" t="n">
        <f aca="false">SUM(Q34:Q48)</f>
        <v>19201.59</v>
      </c>
      <c r="R28" s="59" t="n">
        <f aca="false">SUM(R34:R48)</f>
        <v>0</v>
      </c>
      <c r="S28" s="59"/>
    </row>
    <row r="29" s="67" customFormat="true" ht="78.75" hidden="false" customHeight="false" outlineLevel="0" collapsed="false">
      <c r="A29" s="61" t="n">
        <v>1</v>
      </c>
      <c r="B29" s="41" t="s">
        <v>332</v>
      </c>
      <c r="C29" s="46" t="s">
        <v>333</v>
      </c>
      <c r="D29" s="69" t="s">
        <v>258</v>
      </c>
      <c r="E29" s="69"/>
      <c r="F29" s="69"/>
      <c r="G29" s="69"/>
      <c r="H29" s="65"/>
      <c r="I29" s="19" t="n">
        <f aca="false">L29</f>
        <v>1600</v>
      </c>
      <c r="J29" s="19" t="n">
        <f aca="false">I29</f>
        <v>1600</v>
      </c>
      <c r="K29" s="32" t="n">
        <f aca="false">100-(J29/I29*100)</f>
        <v>0</v>
      </c>
      <c r="L29" s="19" t="n">
        <v>1600</v>
      </c>
      <c r="M29" s="19" t="n">
        <v>100</v>
      </c>
      <c r="N29" s="19"/>
      <c r="O29" s="19"/>
      <c r="P29" s="19"/>
      <c r="Q29" s="19"/>
      <c r="R29" s="19"/>
      <c r="S29" s="33" t="s">
        <v>83</v>
      </c>
    </row>
    <row r="30" s="67" customFormat="true" ht="78.75" hidden="false" customHeight="false" outlineLevel="0" collapsed="false">
      <c r="A30" s="61" t="n">
        <v>2</v>
      </c>
      <c r="B30" s="41" t="s">
        <v>332</v>
      </c>
      <c r="C30" s="46" t="s">
        <v>334</v>
      </c>
      <c r="D30" s="69" t="s">
        <v>258</v>
      </c>
      <c r="E30" s="69"/>
      <c r="F30" s="69"/>
      <c r="G30" s="69"/>
      <c r="H30" s="65"/>
      <c r="I30" s="19" t="n">
        <f aca="false">L30</f>
        <v>1600</v>
      </c>
      <c r="J30" s="19" t="n">
        <f aca="false">I30</f>
        <v>1600</v>
      </c>
      <c r="K30" s="32" t="n">
        <f aca="false">100-(J30/I30*100)</f>
        <v>0</v>
      </c>
      <c r="L30" s="19" t="n">
        <v>1600</v>
      </c>
      <c r="M30" s="19" t="n">
        <v>100</v>
      </c>
      <c r="N30" s="19"/>
      <c r="O30" s="19"/>
      <c r="P30" s="19"/>
      <c r="Q30" s="19"/>
      <c r="R30" s="19"/>
      <c r="S30" s="33" t="s">
        <v>83</v>
      </c>
    </row>
    <row r="31" s="67" customFormat="true" ht="63" hidden="false" customHeight="false" outlineLevel="0" collapsed="false">
      <c r="A31" s="61" t="n">
        <v>3</v>
      </c>
      <c r="B31" s="41" t="s">
        <v>332</v>
      </c>
      <c r="C31" s="73" t="s">
        <v>136</v>
      </c>
      <c r="D31" s="32" t="s">
        <v>258</v>
      </c>
      <c r="E31" s="32"/>
      <c r="F31" s="32"/>
      <c r="G31" s="32"/>
      <c r="H31" s="65"/>
      <c r="I31" s="31" t="n">
        <f aca="false">L31+O31</f>
        <v>3500</v>
      </c>
      <c r="J31" s="31" t="n">
        <f aca="false">I31</f>
        <v>3500</v>
      </c>
      <c r="K31" s="32" t="n">
        <f aca="false">100-(J31/I31*100)</f>
        <v>0</v>
      </c>
      <c r="L31" s="19" t="n">
        <v>2200</v>
      </c>
      <c r="M31" s="19" t="n">
        <v>400</v>
      </c>
      <c r="N31" s="19"/>
      <c r="O31" s="19" t="n">
        <v>1300</v>
      </c>
      <c r="P31" s="19"/>
      <c r="Q31" s="19"/>
      <c r="R31" s="19"/>
      <c r="S31" s="33" t="s">
        <v>137</v>
      </c>
    </row>
    <row r="32" s="67" customFormat="true" ht="63" hidden="false" customHeight="false" outlineLevel="0" collapsed="false">
      <c r="A32" s="61" t="n">
        <v>4</v>
      </c>
      <c r="B32" s="41" t="s">
        <v>332</v>
      </c>
      <c r="C32" s="46" t="s">
        <v>138</v>
      </c>
      <c r="D32" s="69" t="s">
        <v>258</v>
      </c>
      <c r="E32" s="69"/>
      <c r="F32" s="69"/>
      <c r="G32" s="69"/>
      <c r="H32" s="65"/>
      <c r="I32" s="31" t="n">
        <f aca="false">L32+O32</f>
        <v>2500</v>
      </c>
      <c r="J32" s="31" t="n">
        <f aca="false">I32</f>
        <v>2500</v>
      </c>
      <c r="K32" s="32" t="n">
        <f aca="false">100-(J32/I32*100)</f>
        <v>0</v>
      </c>
      <c r="L32" s="19" t="n">
        <v>2500</v>
      </c>
      <c r="M32" s="19" t="n">
        <v>200</v>
      </c>
      <c r="N32" s="19"/>
      <c r="O32" s="19"/>
      <c r="P32" s="19"/>
      <c r="Q32" s="19"/>
      <c r="R32" s="19"/>
      <c r="S32" s="33" t="s">
        <v>139</v>
      </c>
    </row>
    <row r="33" s="67" customFormat="true" ht="78.75" hidden="false" customHeight="false" outlineLevel="0" collapsed="false">
      <c r="A33" s="61" t="n">
        <v>5</v>
      </c>
      <c r="B33" s="41" t="s">
        <v>332</v>
      </c>
      <c r="C33" s="46" t="s">
        <v>335</v>
      </c>
      <c r="D33" s="69" t="s">
        <v>258</v>
      </c>
      <c r="E33" s="69"/>
      <c r="F33" s="69"/>
      <c r="G33" s="69"/>
      <c r="H33" s="65"/>
      <c r="I33" s="19" t="n">
        <f aca="false">L33+O33</f>
        <v>3000</v>
      </c>
      <c r="J33" s="19" t="n">
        <f aca="false">I33</f>
        <v>3000</v>
      </c>
      <c r="K33" s="32" t="n">
        <f aca="false">100-(J33/I33*100)</f>
        <v>0</v>
      </c>
      <c r="L33" s="19" t="n">
        <v>3000</v>
      </c>
      <c r="M33" s="19" t="n">
        <v>350</v>
      </c>
      <c r="N33" s="19"/>
      <c r="O33" s="19"/>
      <c r="P33" s="19"/>
      <c r="Q33" s="19"/>
      <c r="R33" s="19"/>
      <c r="S33" s="74" t="s">
        <v>336</v>
      </c>
    </row>
    <row r="34" s="67" customFormat="true" ht="78.75" hidden="false" customHeight="false" outlineLevel="0" collapsed="false">
      <c r="A34" s="61" t="n">
        <v>6</v>
      </c>
      <c r="B34" s="41" t="s">
        <v>337</v>
      </c>
      <c r="C34" s="46" t="s">
        <v>338</v>
      </c>
      <c r="D34" s="69" t="s">
        <v>258</v>
      </c>
      <c r="E34" s="69"/>
      <c r="F34" s="69"/>
      <c r="G34" s="69"/>
      <c r="H34" s="65"/>
      <c r="I34" s="19" t="n">
        <f aca="false">L34+O34</f>
        <v>135</v>
      </c>
      <c r="J34" s="19" t="n">
        <f aca="false">I34</f>
        <v>135</v>
      </c>
      <c r="K34" s="32" t="n">
        <f aca="false">100-(J34/I34*100)</f>
        <v>0</v>
      </c>
      <c r="L34" s="19" t="n">
        <v>135</v>
      </c>
      <c r="M34" s="19" t="n">
        <v>135</v>
      </c>
      <c r="N34" s="19"/>
      <c r="O34" s="19"/>
      <c r="P34" s="19"/>
      <c r="Q34" s="19"/>
      <c r="R34" s="19"/>
      <c r="S34" s="74" t="s">
        <v>339</v>
      </c>
    </row>
    <row r="35" s="67" customFormat="true" ht="78.75" hidden="false" customHeight="false" outlineLevel="0" collapsed="false">
      <c r="A35" s="61" t="n">
        <v>7</v>
      </c>
      <c r="B35" s="41" t="s">
        <v>340</v>
      </c>
      <c r="C35" s="46" t="s">
        <v>341</v>
      </c>
      <c r="D35" s="69" t="s">
        <v>258</v>
      </c>
      <c r="E35" s="69"/>
      <c r="F35" s="69"/>
      <c r="G35" s="69"/>
      <c r="H35" s="65"/>
      <c r="I35" s="19" t="n">
        <f aca="false">L35</f>
        <v>320</v>
      </c>
      <c r="J35" s="19" t="n">
        <f aca="false">I35</f>
        <v>320</v>
      </c>
      <c r="K35" s="32" t="n">
        <f aca="false">100-(J35/I35*100)</f>
        <v>0</v>
      </c>
      <c r="L35" s="19" t="n">
        <v>320</v>
      </c>
      <c r="M35" s="19" t="n">
        <v>35</v>
      </c>
      <c r="N35" s="19"/>
      <c r="O35" s="19"/>
      <c r="P35" s="19"/>
      <c r="Q35" s="19"/>
      <c r="R35" s="19"/>
      <c r="S35" s="74" t="s">
        <v>342</v>
      </c>
    </row>
    <row r="36" s="67" customFormat="true" ht="78.75" hidden="false" customHeight="false" outlineLevel="0" collapsed="false">
      <c r="A36" s="61" t="n">
        <v>8</v>
      </c>
      <c r="B36" s="41" t="s">
        <v>332</v>
      </c>
      <c r="C36" s="46" t="s">
        <v>343</v>
      </c>
      <c r="D36" s="69" t="s">
        <v>258</v>
      </c>
      <c r="E36" s="69" t="s">
        <v>344</v>
      </c>
      <c r="F36" s="69"/>
      <c r="G36" s="69"/>
      <c r="H36" s="65"/>
      <c r="I36" s="19" t="n">
        <f aca="false">L36+O36</f>
        <v>7200</v>
      </c>
      <c r="J36" s="31" t="n">
        <f aca="false">I36</f>
        <v>7200</v>
      </c>
      <c r="K36" s="32" t="n">
        <f aca="false">100-(J36/I36*100)</f>
        <v>0</v>
      </c>
      <c r="L36" s="19" t="n">
        <v>3000</v>
      </c>
      <c r="M36" s="19" t="n">
        <v>150</v>
      </c>
      <c r="N36" s="19"/>
      <c r="O36" s="19" t="n">
        <v>4200</v>
      </c>
      <c r="P36" s="19"/>
      <c r="Q36" s="19"/>
      <c r="R36" s="19"/>
      <c r="S36" s="33" t="s">
        <v>133</v>
      </c>
    </row>
    <row r="37" s="60" customFormat="true" ht="31.5" hidden="false" customHeight="false" outlineLevel="0" collapsed="false">
      <c r="A37" s="57"/>
      <c r="B37" s="57"/>
      <c r="C37" s="58" t="s">
        <v>345</v>
      </c>
      <c r="D37" s="58"/>
      <c r="E37" s="58"/>
      <c r="F37" s="58"/>
      <c r="G37" s="58"/>
      <c r="H37" s="58"/>
      <c r="I37" s="59" t="n">
        <f aca="false">SUM(I38:I43)</f>
        <v>107126.144</v>
      </c>
      <c r="J37" s="59" t="n">
        <f aca="false">SUM(J38:J43)</f>
        <v>84931.22909</v>
      </c>
      <c r="K37" s="59" t="s">
        <v>10</v>
      </c>
      <c r="L37" s="59" t="n">
        <f aca="false">SUM(L38:L43)</f>
        <v>44797.108</v>
      </c>
      <c r="M37" s="59" t="n">
        <f aca="false">SUM(M38:M43)</f>
        <v>0</v>
      </c>
      <c r="N37" s="59" t="n">
        <f aca="false">SUM(N38:N43)</f>
        <v>0</v>
      </c>
      <c r="O37" s="59" t="n">
        <f aca="false">SUM(O38:O43)</f>
        <v>30533.326</v>
      </c>
      <c r="P37" s="59" t="n">
        <f aca="false">SUM(P38:P43)</f>
        <v>0</v>
      </c>
      <c r="Q37" s="59" t="n">
        <f aca="false">SUM(Q38:Q43)</f>
        <v>9600.795</v>
      </c>
      <c r="R37" s="59" t="n">
        <f aca="false">SUM(R38:R43)</f>
        <v>0</v>
      </c>
      <c r="S37" s="59"/>
    </row>
    <row r="38" s="67" customFormat="true" ht="94.5" hidden="false" customHeight="false" outlineLevel="0" collapsed="false">
      <c r="A38" s="61" t="n">
        <v>1</v>
      </c>
      <c r="B38" s="41" t="s">
        <v>346</v>
      </c>
      <c r="C38" s="46" t="s">
        <v>347</v>
      </c>
      <c r="D38" s="69" t="s">
        <v>258</v>
      </c>
      <c r="E38" s="69" t="s">
        <v>348</v>
      </c>
      <c r="F38" s="69" t="s">
        <v>349</v>
      </c>
      <c r="G38" s="69" t="s">
        <v>350</v>
      </c>
      <c r="H38" s="65" t="n">
        <v>2016</v>
      </c>
      <c r="I38" s="31" t="n">
        <f aca="false">4485.15+4814.85</f>
        <v>9300</v>
      </c>
      <c r="J38" s="31" t="n">
        <f aca="false">I38-1990.93498-2494.215</f>
        <v>4814.85002</v>
      </c>
      <c r="K38" s="32" t="n">
        <f aca="false">100-(J38/I38*100)</f>
        <v>48.2274191397849</v>
      </c>
      <c r="L38" s="19" t="n">
        <v>4814.85</v>
      </c>
      <c r="M38" s="19"/>
      <c r="N38" s="19"/>
      <c r="O38" s="19"/>
      <c r="P38" s="19"/>
      <c r="Q38" s="19"/>
      <c r="R38" s="19"/>
      <c r="S38" s="46" t="s">
        <v>351</v>
      </c>
    </row>
    <row r="39" s="67" customFormat="true" ht="94.5" hidden="false" customHeight="false" outlineLevel="0" collapsed="false">
      <c r="A39" s="61" t="n">
        <v>2</v>
      </c>
      <c r="B39" s="41" t="s">
        <v>352</v>
      </c>
      <c r="C39" s="46" t="s">
        <v>353</v>
      </c>
      <c r="D39" s="69" t="s">
        <v>258</v>
      </c>
      <c r="E39" s="69" t="s">
        <v>354</v>
      </c>
      <c r="F39" s="69" t="s">
        <v>355</v>
      </c>
      <c r="G39" s="69" t="s">
        <v>356</v>
      </c>
      <c r="H39" s="65" t="n">
        <v>2015</v>
      </c>
      <c r="I39" s="19" t="n">
        <v>25129.262</v>
      </c>
      <c r="J39" s="19" t="n">
        <f aca="false">I39-107.715-8982.38893-7500</f>
        <v>8539.15807</v>
      </c>
      <c r="K39" s="32" t="n">
        <f aca="false">100-(J39/I39*100)</f>
        <v>66.0190654624079</v>
      </c>
      <c r="L39" s="19" t="n">
        <v>8539.158</v>
      </c>
      <c r="M39" s="19"/>
      <c r="N39" s="19"/>
      <c r="O39" s="19"/>
      <c r="P39" s="19"/>
      <c r="Q39" s="19"/>
      <c r="R39" s="19"/>
      <c r="S39" s="46" t="s">
        <v>357</v>
      </c>
    </row>
    <row r="40" s="67" customFormat="true" ht="94.5" hidden="false" customHeight="false" outlineLevel="0" collapsed="false">
      <c r="A40" s="61" t="n">
        <v>3</v>
      </c>
      <c r="B40" s="41" t="s">
        <v>337</v>
      </c>
      <c r="C40" s="68" t="s">
        <v>358</v>
      </c>
      <c r="D40" s="64" t="s">
        <v>258</v>
      </c>
      <c r="E40" s="69" t="s">
        <v>359</v>
      </c>
      <c r="F40" s="64" t="s">
        <v>360</v>
      </c>
      <c r="G40" s="64" t="s">
        <v>361</v>
      </c>
      <c r="H40" s="65" t="n">
        <v>2018</v>
      </c>
      <c r="I40" s="19" t="n">
        <v>32780.918</v>
      </c>
      <c r="J40" s="19" t="n">
        <f aca="false">I40-467.592</f>
        <v>32313.326</v>
      </c>
      <c r="K40" s="32" t="n">
        <f aca="false">100-(J40/I40*100)</f>
        <v>1.42641520899446</v>
      </c>
      <c r="L40" s="19" t="n">
        <v>16780</v>
      </c>
      <c r="M40" s="19"/>
      <c r="N40" s="19"/>
      <c r="O40" s="19" t="n">
        <f aca="false">J40-L40</f>
        <v>15533.326</v>
      </c>
      <c r="P40" s="19"/>
      <c r="Q40" s="19"/>
      <c r="R40" s="19"/>
      <c r="S40" s="46" t="s">
        <v>362</v>
      </c>
    </row>
    <row r="41" s="67" customFormat="true" ht="78.75" hidden="false" customHeight="false" outlineLevel="0" collapsed="false">
      <c r="A41" s="61" t="n">
        <v>4</v>
      </c>
      <c r="B41" s="41" t="s">
        <v>363</v>
      </c>
      <c r="C41" s="46" t="s">
        <v>188</v>
      </c>
      <c r="D41" s="64" t="s">
        <v>258</v>
      </c>
      <c r="E41" s="69" t="s">
        <v>364</v>
      </c>
      <c r="F41" s="69"/>
      <c r="G41" s="69"/>
      <c r="H41" s="65"/>
      <c r="I41" s="19" t="n">
        <v>35092.864</v>
      </c>
      <c r="J41" s="19" t="n">
        <f aca="false">I41-492.069</f>
        <v>34600.795</v>
      </c>
      <c r="K41" s="32" t="n">
        <v>0</v>
      </c>
      <c r="L41" s="19" t="n">
        <v>10000</v>
      </c>
      <c r="M41" s="19"/>
      <c r="N41" s="19"/>
      <c r="O41" s="19" t="n">
        <v>15000</v>
      </c>
      <c r="P41" s="19"/>
      <c r="Q41" s="19" t="n">
        <f aca="false">J41-L41-O41</f>
        <v>9600.795</v>
      </c>
      <c r="R41" s="19"/>
      <c r="S41" s="46" t="s">
        <v>365</v>
      </c>
    </row>
    <row r="42" s="67" customFormat="true" ht="78.75" hidden="false" customHeight="false" outlineLevel="0" collapsed="false">
      <c r="A42" s="61" t="n">
        <v>5</v>
      </c>
      <c r="B42" s="41" t="s">
        <v>366</v>
      </c>
      <c r="C42" s="46" t="s">
        <v>367</v>
      </c>
      <c r="D42" s="64" t="s">
        <v>258</v>
      </c>
      <c r="E42" s="69" t="s">
        <v>368</v>
      </c>
      <c r="F42" s="69"/>
      <c r="G42" s="69"/>
      <c r="H42" s="65"/>
      <c r="I42" s="31" t="n">
        <f aca="false">L42+85</f>
        <v>3348.1</v>
      </c>
      <c r="J42" s="31" t="n">
        <f aca="false">I42-85</f>
        <v>3263.1</v>
      </c>
      <c r="K42" s="32" t="n">
        <f aca="false">100-(J42/I42*100)</f>
        <v>2.53875332278008</v>
      </c>
      <c r="L42" s="19" t="n">
        <v>3263.1</v>
      </c>
      <c r="M42" s="19"/>
      <c r="N42" s="19"/>
      <c r="O42" s="19"/>
      <c r="P42" s="19"/>
      <c r="Q42" s="19"/>
      <c r="R42" s="19"/>
      <c r="S42" s="33" t="s">
        <v>369</v>
      </c>
    </row>
    <row r="43" s="67" customFormat="true" ht="47.25" hidden="false" customHeight="false" outlineLevel="0" collapsed="false">
      <c r="A43" s="61" t="n">
        <v>6</v>
      </c>
      <c r="B43" s="41" t="s">
        <v>370</v>
      </c>
      <c r="C43" s="46" t="s">
        <v>202</v>
      </c>
      <c r="D43" s="69" t="s">
        <v>258</v>
      </c>
      <c r="E43" s="69" t="s">
        <v>368</v>
      </c>
      <c r="F43" s="69"/>
      <c r="G43" s="69"/>
      <c r="H43" s="65"/>
      <c r="I43" s="31" t="n">
        <v>1475</v>
      </c>
      <c r="J43" s="31" t="n">
        <f aca="false">I43-75</f>
        <v>1400</v>
      </c>
      <c r="K43" s="32" t="n">
        <f aca="false">100-(J43/I43*100)</f>
        <v>5.08474576271186</v>
      </c>
      <c r="L43" s="19" t="n">
        <v>1400</v>
      </c>
      <c r="M43" s="19"/>
      <c r="N43" s="19"/>
      <c r="O43" s="19"/>
      <c r="P43" s="19"/>
      <c r="Q43" s="19"/>
      <c r="R43" s="19"/>
      <c r="S43" s="46" t="s">
        <v>371</v>
      </c>
    </row>
    <row r="44" s="60" customFormat="true" ht="31.5" hidden="false" customHeight="false" outlineLevel="0" collapsed="false">
      <c r="A44" s="57"/>
      <c r="B44" s="57"/>
      <c r="C44" s="58" t="s">
        <v>372</v>
      </c>
      <c r="D44" s="58"/>
      <c r="E44" s="58"/>
      <c r="F44" s="58"/>
      <c r="G44" s="58"/>
      <c r="H44" s="58"/>
      <c r="I44" s="59" t="n">
        <f aca="false">SUM(I45:I48)</f>
        <v>52755.573</v>
      </c>
      <c r="J44" s="59" t="n">
        <f aca="false">SUM(J45:J48)</f>
        <v>33921.136</v>
      </c>
      <c r="K44" s="59" t="s">
        <v>10</v>
      </c>
      <c r="L44" s="59" t="n">
        <f aca="false">SUM(L45:L48)</f>
        <v>33921.136</v>
      </c>
      <c r="M44" s="59" t="n">
        <f aca="false">SUM(M45:M48)</f>
        <v>0</v>
      </c>
      <c r="N44" s="59" t="n">
        <f aca="false">SUM(N45:N48)</f>
        <v>0</v>
      </c>
      <c r="O44" s="59" t="n">
        <f aca="false">SUM(O45:O48)</f>
        <v>0</v>
      </c>
      <c r="P44" s="59" t="n">
        <f aca="false">SUM(P45:P48)</f>
        <v>0</v>
      </c>
      <c r="Q44" s="59" t="n">
        <f aca="false">SUM(Q45:Q48)</f>
        <v>0</v>
      </c>
      <c r="R44" s="59" t="n">
        <f aca="false">SUM(R45:R48)</f>
        <v>0</v>
      </c>
      <c r="S44" s="59"/>
    </row>
    <row r="45" s="67" customFormat="true" ht="110.25" hidden="false" customHeight="false" outlineLevel="0" collapsed="false">
      <c r="A45" s="61" t="n">
        <v>1</v>
      </c>
      <c r="B45" s="41" t="s">
        <v>68</v>
      </c>
      <c r="C45" s="46" t="s">
        <v>373</v>
      </c>
      <c r="D45" s="69" t="s">
        <v>258</v>
      </c>
      <c r="E45" s="69" t="s">
        <v>374</v>
      </c>
      <c r="F45" s="69" t="s">
        <v>375</v>
      </c>
      <c r="G45" s="69" t="s">
        <v>376</v>
      </c>
      <c r="H45" s="65" t="n">
        <v>2018</v>
      </c>
      <c r="I45" s="19" t="n">
        <v>14403.659</v>
      </c>
      <c r="J45" s="19" t="n">
        <f aca="false">I45-400.791</f>
        <v>14002.868</v>
      </c>
      <c r="K45" s="32" t="n">
        <f aca="false">100-(J45/I45*100)</f>
        <v>2.78256379160322</v>
      </c>
      <c r="L45" s="19" t="n">
        <v>14002.868</v>
      </c>
      <c r="M45" s="19"/>
      <c r="N45" s="19"/>
      <c r="O45" s="19"/>
      <c r="P45" s="19"/>
      <c r="Q45" s="19"/>
      <c r="R45" s="19"/>
      <c r="S45" s="46" t="s">
        <v>377</v>
      </c>
    </row>
    <row r="46" s="67" customFormat="true" ht="94.5" hidden="false" customHeight="false" outlineLevel="0" collapsed="false">
      <c r="A46" s="61" t="n">
        <v>2</v>
      </c>
      <c r="B46" s="41" t="s">
        <v>378</v>
      </c>
      <c r="C46" s="46" t="s">
        <v>12</v>
      </c>
      <c r="D46" s="69" t="s">
        <v>258</v>
      </c>
      <c r="E46" s="69" t="s">
        <v>379</v>
      </c>
      <c r="F46" s="64" t="s">
        <v>380</v>
      </c>
      <c r="G46" s="69" t="s">
        <v>381</v>
      </c>
      <c r="H46" s="65" t="n">
        <v>2017</v>
      </c>
      <c r="I46" s="19" t="n">
        <v>21981.914</v>
      </c>
      <c r="J46" s="19" t="n">
        <f aca="false">I46-215.963-14932.538</f>
        <v>6833.413</v>
      </c>
      <c r="K46" s="32" t="n">
        <f aca="false">100-(J46/I46*100)</f>
        <v>68.9134758692987</v>
      </c>
      <c r="L46" s="19" t="n">
        <v>6833.413</v>
      </c>
      <c r="M46" s="19"/>
      <c r="N46" s="19"/>
      <c r="O46" s="19"/>
      <c r="P46" s="19"/>
      <c r="Q46" s="19"/>
      <c r="R46" s="19"/>
      <c r="S46" s="46" t="s">
        <v>382</v>
      </c>
    </row>
    <row r="47" s="67" customFormat="true" ht="94.5" hidden="false" customHeight="false" outlineLevel="0" collapsed="false">
      <c r="A47" s="61" t="n">
        <v>3</v>
      </c>
      <c r="B47" s="41" t="s">
        <v>383</v>
      </c>
      <c r="C47" s="46" t="s">
        <v>69</v>
      </c>
      <c r="D47" s="69" t="s">
        <v>258</v>
      </c>
      <c r="E47" s="69" t="s">
        <v>384</v>
      </c>
      <c r="F47" s="69" t="s">
        <v>385</v>
      </c>
      <c r="G47" s="69" t="s">
        <v>386</v>
      </c>
      <c r="H47" s="65" t="n">
        <v>2016</v>
      </c>
      <c r="I47" s="19" t="n">
        <v>8570</v>
      </c>
      <c r="J47" s="19" t="n">
        <f aca="false">I47-1520-71.8</f>
        <v>6978.2</v>
      </c>
      <c r="K47" s="32" t="n">
        <f aca="false">100-(J47/I47*100)</f>
        <v>18.5740956826138</v>
      </c>
      <c r="L47" s="19" t="n">
        <f aca="false">J47</f>
        <v>6978.2</v>
      </c>
      <c r="M47" s="19"/>
      <c r="N47" s="19"/>
      <c r="O47" s="19"/>
      <c r="P47" s="19"/>
      <c r="Q47" s="19"/>
      <c r="R47" s="19"/>
      <c r="S47" s="46" t="s">
        <v>387</v>
      </c>
    </row>
    <row r="48" s="67" customFormat="true" ht="110.25" hidden="false" customHeight="false" outlineLevel="0" collapsed="false">
      <c r="A48" s="61" t="n">
        <v>4</v>
      </c>
      <c r="B48" s="41" t="s">
        <v>388</v>
      </c>
      <c r="C48" s="46" t="s">
        <v>74</v>
      </c>
      <c r="D48" s="69" t="s">
        <v>258</v>
      </c>
      <c r="E48" s="69" t="s">
        <v>389</v>
      </c>
      <c r="F48" s="69" t="s">
        <v>390</v>
      </c>
      <c r="G48" s="69" t="s">
        <v>391</v>
      </c>
      <c r="H48" s="65" t="n">
        <v>2016</v>
      </c>
      <c r="I48" s="19" t="n">
        <f aca="false">4771.333+3028.667</f>
        <v>7800</v>
      </c>
      <c r="J48" s="19" t="n">
        <f aca="false">I48-1660-33.345</f>
        <v>6106.655</v>
      </c>
      <c r="K48" s="32" t="n">
        <f aca="false">100-(J48/I48*100)</f>
        <v>21.7095512820513</v>
      </c>
      <c r="L48" s="19" t="n">
        <v>6106.655</v>
      </c>
      <c r="M48" s="19"/>
      <c r="N48" s="19"/>
      <c r="O48" s="19"/>
      <c r="P48" s="19"/>
      <c r="Q48" s="19"/>
      <c r="R48" s="19"/>
      <c r="S48" s="46" t="s">
        <v>392</v>
      </c>
    </row>
    <row r="49" s="81" customFormat="true" ht="34.35" hidden="false" customHeight="true" outlineLevel="0" collapsed="false">
      <c r="A49" s="75"/>
      <c r="B49" s="76"/>
      <c r="C49" s="76" t="s">
        <v>393</v>
      </c>
      <c r="D49" s="76"/>
      <c r="E49" s="76"/>
      <c r="F49" s="76"/>
      <c r="G49" s="76"/>
      <c r="H49" s="77"/>
      <c r="I49" s="78" t="n">
        <f aca="false">I50</f>
        <v>33100</v>
      </c>
      <c r="J49" s="78" t="n">
        <f aca="false">J50</f>
        <v>31983.779</v>
      </c>
      <c r="K49" s="79" t="s">
        <v>10</v>
      </c>
      <c r="L49" s="78" t="n">
        <f aca="false">L50</f>
        <v>13000</v>
      </c>
      <c r="M49" s="78" t="n">
        <f aca="false">M50</f>
        <v>0</v>
      </c>
      <c r="N49" s="78" t="n">
        <f aca="false">N50</f>
        <v>0</v>
      </c>
      <c r="O49" s="78" t="n">
        <f aca="false">O50</f>
        <v>18983.779</v>
      </c>
      <c r="P49" s="78" t="n">
        <f aca="false">P50</f>
        <v>0</v>
      </c>
      <c r="Q49" s="78" t="n">
        <f aca="false">Q50</f>
        <v>0</v>
      </c>
      <c r="R49" s="78" t="n">
        <f aca="false">R50</f>
        <v>0</v>
      </c>
      <c r="S49" s="80"/>
    </row>
    <row r="50" s="67" customFormat="true" ht="78.75" hidden="false" customHeight="false" outlineLevel="0" collapsed="false">
      <c r="A50" s="61" t="n">
        <v>1</v>
      </c>
      <c r="B50" s="41" t="s">
        <v>346</v>
      </c>
      <c r="C50" s="46" t="s">
        <v>394</v>
      </c>
      <c r="D50" s="69" t="s">
        <v>258</v>
      </c>
      <c r="E50" s="69" t="s">
        <v>395</v>
      </c>
      <c r="F50" s="69"/>
      <c r="G50" s="69"/>
      <c r="H50" s="65" t="n">
        <v>2018</v>
      </c>
      <c r="I50" s="31" t="n">
        <v>33100</v>
      </c>
      <c r="J50" s="31" t="n">
        <f aca="false">I50-1116.221</f>
        <v>31983.779</v>
      </c>
      <c r="K50" s="32" t="n">
        <f aca="false">100-(J50/I50*100)</f>
        <v>3.37226888217523</v>
      </c>
      <c r="L50" s="19" t="n">
        <v>13000</v>
      </c>
      <c r="M50" s="19"/>
      <c r="N50" s="19"/>
      <c r="O50" s="19" t="n">
        <f aca="false">J50-L50</f>
        <v>18983.779</v>
      </c>
      <c r="P50" s="19"/>
      <c r="Q50" s="19"/>
      <c r="R50" s="19"/>
      <c r="S50" s="46" t="s">
        <v>396</v>
      </c>
    </row>
    <row r="51" s="67" customFormat="true" ht="15.75" hidden="false" customHeight="false" outlineLevel="0" collapsed="false">
      <c r="A51" s="82"/>
      <c r="B51" s="83"/>
      <c r="C51" s="84"/>
      <c r="D51" s="85"/>
      <c r="E51" s="85"/>
      <c r="F51" s="85"/>
      <c r="G51" s="85"/>
      <c r="H51" s="86"/>
      <c r="I51" s="87"/>
      <c r="J51" s="87"/>
      <c r="K51" s="88"/>
      <c r="L51" s="89"/>
      <c r="M51" s="89"/>
      <c r="N51" s="89"/>
      <c r="O51" s="89"/>
      <c r="P51" s="89"/>
      <c r="Q51" s="89"/>
      <c r="R51" s="89"/>
      <c r="S51" s="84"/>
    </row>
    <row r="52" customFormat="false" ht="40.5" hidden="false" customHeight="true" outlineLevel="0" collapsed="false">
      <c r="B52" s="28" t="s">
        <v>397</v>
      </c>
      <c r="C52" s="28"/>
      <c r="D52" s="28"/>
      <c r="E52" s="28"/>
      <c r="F52" s="28"/>
      <c r="G52" s="28"/>
      <c r="H52" s="28"/>
      <c r="I52" s="28"/>
      <c r="J52" s="28"/>
      <c r="S52" s="27" t="s">
        <v>398</v>
      </c>
    </row>
    <row r="53" customFormat="false" ht="15.75" hidden="false" customHeight="false" outlineLevel="0" collapsed="false">
      <c r="S53" s="27"/>
    </row>
    <row r="54" customFormat="false" ht="15.75" hidden="false" customHeight="false" outlineLevel="0" collapsed="false">
      <c r="A54" s="27"/>
      <c r="C54" s="29"/>
      <c r="D54" s="90"/>
      <c r="E54" s="90"/>
      <c r="F54" s="90"/>
      <c r="G54" s="90"/>
      <c r="H54"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52:J52"/>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24+I26</f>
        <v>7830</v>
      </c>
      <c r="J6" s="12" t="n">
        <f aca="false">J7+J24+J26</f>
        <v>7830</v>
      </c>
      <c r="K6" s="12" t="s">
        <v>10</v>
      </c>
      <c r="L6" s="12" t="n">
        <f aca="false">L7+L24+L26</f>
        <v>7830</v>
      </c>
      <c r="M6" s="12" t="n">
        <f aca="false">M7+M24+M26</f>
        <v>7830</v>
      </c>
      <c r="N6" s="12" t="e">
        <f aca="false">N7+N24+#REF!+N26+#REF!+#REF!</f>
        <v>#REF!</v>
      </c>
      <c r="O6" s="12" t="e">
        <f aca="false">O7+O24+#REF!+O26+#REF!+#REF!</f>
        <v>#REF!</v>
      </c>
      <c r="P6" s="12" t="e">
        <f aca="false">P7+P24+#REF!+P26+#REF!+#REF!</f>
        <v>#REF!</v>
      </c>
      <c r="Q6" s="12" t="e">
        <f aca="false">Q7+Q24+#REF!+Q26+#REF!+#REF!</f>
        <v>#REF!</v>
      </c>
      <c r="R6" s="12" t="e">
        <f aca="false">R7+R24+#REF!+R26+#REF!+#REF!</f>
        <v>#REF!</v>
      </c>
      <c r="S6" s="12" t="s">
        <v>10</v>
      </c>
    </row>
    <row r="7" s="60" customFormat="true" ht="31.5" hidden="false" customHeight="false" outlineLevel="0" collapsed="false">
      <c r="A7" s="57"/>
      <c r="B7" s="57"/>
      <c r="C7" s="58" t="s">
        <v>255</v>
      </c>
      <c r="D7" s="58"/>
      <c r="E7" s="58"/>
      <c r="F7" s="58"/>
      <c r="G7" s="58"/>
      <c r="H7" s="58"/>
      <c r="I7" s="59" t="n">
        <f aca="false">SUM(I8:I23)</f>
        <v>4180</v>
      </c>
      <c r="J7" s="59" t="n">
        <f aca="false">SUM(J8:J23)</f>
        <v>4180</v>
      </c>
      <c r="K7" s="59" t="s">
        <v>10</v>
      </c>
      <c r="L7" s="59" t="n">
        <f aca="false">SUM(L8:L23)</f>
        <v>4180</v>
      </c>
      <c r="M7" s="59" t="n">
        <f aca="false">SUM(M8:M23)</f>
        <v>4180</v>
      </c>
      <c r="N7" s="59" t="e">
        <f aca="false">SUM(#REF!)</f>
        <v>#REF!</v>
      </c>
      <c r="O7" s="59" t="e">
        <f aca="false">SUM(#REF!)</f>
        <v>#REF!</v>
      </c>
      <c r="P7" s="59" t="e">
        <f aca="false">SUM(#REF!)</f>
        <v>#REF!</v>
      </c>
      <c r="Q7" s="59" t="e">
        <f aca="false">SUM(#REF!)</f>
        <v>#REF!</v>
      </c>
      <c r="R7" s="59" t="e">
        <f aca="false">SUM(#REF!)</f>
        <v>#REF!</v>
      </c>
      <c r="S7" s="59"/>
    </row>
    <row r="8" s="67" customFormat="true" ht="47.25" hidden="false" customHeight="false" outlineLevel="0" collapsed="false">
      <c r="A8" s="61" t="n">
        <v>10</v>
      </c>
      <c r="B8" s="41" t="s">
        <v>346</v>
      </c>
      <c r="C8" s="70" t="s">
        <v>400</v>
      </c>
      <c r="D8" s="63" t="s">
        <v>258</v>
      </c>
      <c r="E8" s="64"/>
      <c r="F8" s="64"/>
      <c r="G8" s="64"/>
      <c r="H8" s="65"/>
      <c r="I8" s="19" t="n">
        <v>300</v>
      </c>
      <c r="J8" s="19" t="n">
        <f aca="false">I8</f>
        <v>300</v>
      </c>
      <c r="K8" s="32" t="n">
        <f aca="false">100-(J8/I8*100)</f>
        <v>0</v>
      </c>
      <c r="L8" s="19" t="n">
        <v>300</v>
      </c>
      <c r="M8" s="19" t="n">
        <v>300</v>
      </c>
      <c r="N8" s="19"/>
      <c r="O8" s="19" t="n">
        <v>5000</v>
      </c>
      <c r="P8" s="19"/>
      <c r="Q8" s="19"/>
      <c r="R8" s="19"/>
      <c r="S8" s="74" t="s">
        <v>401</v>
      </c>
    </row>
    <row r="9" s="67" customFormat="true" ht="78.75" hidden="false" customHeight="false" outlineLevel="0" collapsed="false">
      <c r="A9" s="61" t="n">
        <v>11</v>
      </c>
      <c r="B9" s="41" t="s">
        <v>256</v>
      </c>
      <c r="C9" s="68" t="s">
        <v>402</v>
      </c>
      <c r="D9" s="63" t="s">
        <v>258</v>
      </c>
      <c r="E9" s="64"/>
      <c r="F9" s="64"/>
      <c r="G9" s="64"/>
      <c r="H9" s="65"/>
      <c r="I9" s="19" t="n">
        <f aca="false">L9</f>
        <v>300</v>
      </c>
      <c r="J9" s="19" t="n">
        <f aca="false">I9</f>
        <v>300</v>
      </c>
      <c r="K9" s="32" t="n">
        <f aca="false">100-(J9/I9*100)</f>
        <v>0</v>
      </c>
      <c r="L9" s="19" t="n">
        <v>300</v>
      </c>
      <c r="M9" s="19" t="n">
        <v>300</v>
      </c>
      <c r="N9" s="19"/>
      <c r="O9" s="19"/>
      <c r="P9" s="19"/>
      <c r="Q9" s="19"/>
      <c r="R9" s="19"/>
      <c r="S9" s="33" t="s">
        <v>403</v>
      </c>
    </row>
    <row r="10" s="67" customFormat="true" ht="78.75" hidden="false" customHeight="false" outlineLevel="0" collapsed="false">
      <c r="A10" s="61" t="n">
        <v>12</v>
      </c>
      <c r="B10" s="41" t="s">
        <v>404</v>
      </c>
      <c r="C10" s="66" t="s">
        <v>405</v>
      </c>
      <c r="D10" s="63" t="s">
        <v>258</v>
      </c>
      <c r="E10" s="64"/>
      <c r="F10" s="64"/>
      <c r="G10" s="64"/>
      <c r="H10" s="65"/>
      <c r="I10" s="19" t="n">
        <f aca="false">L10</f>
        <v>250</v>
      </c>
      <c r="J10" s="19" t="n">
        <f aca="false">I10</f>
        <v>250</v>
      </c>
      <c r="K10" s="32" t="n">
        <f aca="false">100-(J10/I10*100)</f>
        <v>0</v>
      </c>
      <c r="L10" s="19" t="n">
        <v>250</v>
      </c>
      <c r="M10" s="19" t="n">
        <v>250</v>
      </c>
      <c r="N10" s="19"/>
      <c r="O10" s="19"/>
      <c r="P10" s="19"/>
      <c r="Q10" s="19"/>
      <c r="R10" s="19"/>
      <c r="S10" s="74" t="s">
        <v>406</v>
      </c>
    </row>
    <row r="11" s="67" customFormat="true" ht="94.5" hidden="false" customHeight="false" outlineLevel="0" collapsed="false">
      <c r="A11" s="61" t="n">
        <v>13</v>
      </c>
      <c r="B11" s="41" t="s">
        <v>278</v>
      </c>
      <c r="C11" s="68" t="s">
        <v>407</v>
      </c>
      <c r="D11" s="63" t="s">
        <v>258</v>
      </c>
      <c r="E11" s="64"/>
      <c r="F11" s="64"/>
      <c r="G11" s="64"/>
      <c r="H11" s="65"/>
      <c r="I11" s="19" t="n">
        <v>250</v>
      </c>
      <c r="J11" s="19" t="n">
        <f aca="false">I11</f>
        <v>250</v>
      </c>
      <c r="K11" s="32" t="n">
        <f aca="false">100-(J11/I11*100)</f>
        <v>0</v>
      </c>
      <c r="L11" s="19" t="n">
        <v>250</v>
      </c>
      <c r="M11" s="19" t="n">
        <v>250</v>
      </c>
      <c r="N11" s="19"/>
      <c r="O11" s="19" t="n">
        <v>6000</v>
      </c>
      <c r="P11" s="19"/>
      <c r="Q11" s="19"/>
      <c r="R11" s="19"/>
      <c r="S11" s="74" t="s">
        <v>408</v>
      </c>
    </row>
    <row r="12" s="67" customFormat="true" ht="78.75" hidden="false" customHeight="false" outlineLevel="0" collapsed="false">
      <c r="A12" s="61" t="n">
        <v>14</v>
      </c>
      <c r="B12" s="41" t="s">
        <v>256</v>
      </c>
      <c r="C12" s="70" t="s">
        <v>409</v>
      </c>
      <c r="D12" s="63" t="s">
        <v>258</v>
      </c>
      <c r="E12" s="64"/>
      <c r="F12" s="64"/>
      <c r="G12" s="64"/>
      <c r="H12" s="65"/>
      <c r="I12" s="19" t="n">
        <f aca="false">L12</f>
        <v>300</v>
      </c>
      <c r="J12" s="19" t="n">
        <f aca="false">I12</f>
        <v>300</v>
      </c>
      <c r="K12" s="32" t="n">
        <f aca="false">100-(J12/I12*100)</f>
        <v>0</v>
      </c>
      <c r="L12" s="19" t="n">
        <v>300</v>
      </c>
      <c r="M12" s="19" t="n">
        <v>300</v>
      </c>
      <c r="N12" s="19"/>
      <c r="O12" s="19"/>
      <c r="P12" s="19"/>
      <c r="Q12" s="19"/>
      <c r="R12" s="19"/>
      <c r="S12" s="74" t="s">
        <v>410</v>
      </c>
    </row>
    <row r="13" s="67" customFormat="true" ht="78.75" hidden="false" customHeight="false" outlineLevel="0" collapsed="false">
      <c r="A13" s="61" t="n">
        <v>15</v>
      </c>
      <c r="B13" s="41" t="s">
        <v>256</v>
      </c>
      <c r="C13" s="70" t="s">
        <v>411</v>
      </c>
      <c r="D13" s="63" t="s">
        <v>258</v>
      </c>
      <c r="E13" s="64"/>
      <c r="F13" s="64"/>
      <c r="G13" s="64"/>
      <c r="H13" s="65"/>
      <c r="I13" s="19" t="n">
        <f aca="false">L13</f>
        <v>250</v>
      </c>
      <c r="J13" s="19" t="n">
        <f aca="false">I13</f>
        <v>250</v>
      </c>
      <c r="K13" s="32" t="n">
        <f aca="false">100-(J13/I13*100)</f>
        <v>0</v>
      </c>
      <c r="L13" s="19" t="n">
        <v>250</v>
      </c>
      <c r="M13" s="19" t="n">
        <v>250</v>
      </c>
      <c r="N13" s="19"/>
      <c r="O13" s="19"/>
      <c r="P13" s="19"/>
      <c r="Q13" s="19"/>
      <c r="R13" s="19"/>
      <c r="S13" s="74" t="s">
        <v>412</v>
      </c>
    </row>
    <row r="14" s="67" customFormat="true" ht="94.5" hidden="false" customHeight="false" outlineLevel="0" collapsed="false">
      <c r="A14" s="61" t="n">
        <v>16</v>
      </c>
      <c r="B14" s="41" t="s">
        <v>278</v>
      </c>
      <c r="C14" s="70" t="s">
        <v>413</v>
      </c>
      <c r="D14" s="63" t="s">
        <v>258</v>
      </c>
      <c r="E14" s="64"/>
      <c r="F14" s="64"/>
      <c r="G14" s="64"/>
      <c r="H14" s="65"/>
      <c r="I14" s="19" t="n">
        <f aca="false">L14</f>
        <v>300</v>
      </c>
      <c r="J14" s="19" t="n">
        <f aca="false">I14</f>
        <v>300</v>
      </c>
      <c r="K14" s="32" t="n">
        <f aca="false">100-(J14/I14*100)</f>
        <v>0</v>
      </c>
      <c r="L14" s="19" t="n">
        <v>300</v>
      </c>
      <c r="M14" s="19" t="n">
        <v>300</v>
      </c>
      <c r="N14" s="19"/>
      <c r="O14" s="19"/>
      <c r="P14" s="19"/>
      <c r="Q14" s="19"/>
      <c r="R14" s="19"/>
      <c r="S14" s="74" t="s">
        <v>414</v>
      </c>
    </row>
    <row r="15" s="67" customFormat="true" ht="63" hidden="false" customHeight="false" outlineLevel="0" collapsed="false">
      <c r="A15" s="61" t="n">
        <v>18</v>
      </c>
      <c r="B15" s="41" t="s">
        <v>346</v>
      </c>
      <c r="C15" s="70" t="s">
        <v>415</v>
      </c>
      <c r="D15" s="63" t="s">
        <v>258</v>
      </c>
      <c r="E15" s="64"/>
      <c r="F15" s="64"/>
      <c r="G15" s="64"/>
      <c r="H15" s="65"/>
      <c r="I15" s="19" t="n">
        <f aca="false">L15</f>
        <v>400</v>
      </c>
      <c r="J15" s="19" t="n">
        <f aca="false">I15</f>
        <v>400</v>
      </c>
      <c r="K15" s="32" t="n">
        <f aca="false">100-(J15/I15*100)</f>
        <v>0</v>
      </c>
      <c r="L15" s="19" t="n">
        <v>400</v>
      </c>
      <c r="M15" s="19" t="n">
        <v>400</v>
      </c>
      <c r="N15" s="19"/>
      <c r="O15" s="19"/>
      <c r="P15" s="19"/>
      <c r="Q15" s="19"/>
      <c r="R15" s="19"/>
      <c r="S15" s="74" t="s">
        <v>416</v>
      </c>
    </row>
    <row r="16" s="67" customFormat="true" ht="110.25" hidden="false" customHeight="false" outlineLevel="0" collapsed="false">
      <c r="A16" s="61" t="n">
        <v>19</v>
      </c>
      <c r="B16" s="41" t="s">
        <v>278</v>
      </c>
      <c r="C16" s="70" t="s">
        <v>417</v>
      </c>
      <c r="D16" s="63" t="s">
        <v>258</v>
      </c>
      <c r="E16" s="64"/>
      <c r="F16" s="64"/>
      <c r="G16" s="64"/>
      <c r="H16" s="65"/>
      <c r="I16" s="19" t="n">
        <v>250</v>
      </c>
      <c r="J16" s="19" t="n">
        <f aca="false">I16</f>
        <v>250</v>
      </c>
      <c r="K16" s="32" t="n">
        <f aca="false">100-(J16/I16*100)</f>
        <v>0</v>
      </c>
      <c r="L16" s="19" t="n">
        <v>250</v>
      </c>
      <c r="M16" s="19" t="n">
        <v>250</v>
      </c>
      <c r="N16" s="19"/>
      <c r="O16" s="19" t="n">
        <v>5000</v>
      </c>
      <c r="P16" s="19"/>
      <c r="Q16" s="19"/>
      <c r="R16" s="19"/>
      <c r="S16" s="74" t="s">
        <v>418</v>
      </c>
    </row>
    <row r="17" s="67" customFormat="true" ht="78.75" hidden="false" customHeight="false" outlineLevel="0" collapsed="false">
      <c r="A17" s="61" t="n">
        <v>20</v>
      </c>
      <c r="B17" s="41" t="s">
        <v>278</v>
      </c>
      <c r="C17" s="70" t="s">
        <v>419</v>
      </c>
      <c r="D17" s="63" t="s">
        <v>258</v>
      </c>
      <c r="E17" s="64"/>
      <c r="F17" s="64"/>
      <c r="G17" s="64"/>
      <c r="H17" s="65"/>
      <c r="I17" s="19" t="n">
        <v>300</v>
      </c>
      <c r="J17" s="19" t="n">
        <f aca="false">I17</f>
        <v>300</v>
      </c>
      <c r="K17" s="32" t="n">
        <f aca="false">100-(J17/I17*100)</f>
        <v>0</v>
      </c>
      <c r="L17" s="19" t="n">
        <v>300</v>
      </c>
      <c r="M17" s="19" t="n">
        <v>300</v>
      </c>
      <c r="N17" s="19"/>
      <c r="O17" s="19"/>
      <c r="P17" s="19"/>
      <c r="Q17" s="19"/>
      <c r="R17" s="19"/>
      <c r="S17" s="74" t="s">
        <v>420</v>
      </c>
    </row>
    <row r="18" s="67" customFormat="true" ht="78.75" hidden="false" customHeight="false" outlineLevel="0" collapsed="false">
      <c r="A18" s="61" t="n">
        <v>21</v>
      </c>
      <c r="B18" s="41" t="s">
        <v>256</v>
      </c>
      <c r="C18" s="70" t="s">
        <v>421</v>
      </c>
      <c r="D18" s="63" t="s">
        <v>258</v>
      </c>
      <c r="E18" s="64"/>
      <c r="F18" s="64"/>
      <c r="G18" s="64"/>
      <c r="H18" s="65"/>
      <c r="I18" s="19" t="n">
        <f aca="false">L18+O18</f>
        <v>250</v>
      </c>
      <c r="J18" s="19" t="n">
        <f aca="false">I18</f>
        <v>250</v>
      </c>
      <c r="K18" s="32" t="n">
        <f aca="false">100-(J18/I18*100)</f>
        <v>0</v>
      </c>
      <c r="L18" s="19" t="n">
        <v>250</v>
      </c>
      <c r="M18" s="19" t="n">
        <v>250</v>
      </c>
      <c r="N18" s="19"/>
      <c r="O18" s="19"/>
      <c r="P18" s="19"/>
      <c r="Q18" s="19"/>
      <c r="R18" s="19"/>
      <c r="S18" s="74" t="s">
        <v>422</v>
      </c>
    </row>
    <row r="19" s="67" customFormat="true" ht="63" hidden="false" customHeight="false" outlineLevel="0" collapsed="false">
      <c r="A19" s="61" t="n">
        <v>22</v>
      </c>
      <c r="B19" s="41" t="s">
        <v>256</v>
      </c>
      <c r="C19" s="70" t="s">
        <v>423</v>
      </c>
      <c r="D19" s="63" t="s">
        <v>258</v>
      </c>
      <c r="E19" s="64"/>
      <c r="F19" s="64"/>
      <c r="G19" s="64"/>
      <c r="H19" s="65"/>
      <c r="I19" s="19" t="n">
        <f aca="false">L19</f>
        <v>180</v>
      </c>
      <c r="J19" s="19" t="n">
        <f aca="false">I19</f>
        <v>180</v>
      </c>
      <c r="K19" s="32" t="n">
        <f aca="false">100-(J19/I19*100)</f>
        <v>0</v>
      </c>
      <c r="L19" s="19" t="n">
        <v>180</v>
      </c>
      <c r="M19" s="19" t="n">
        <v>180</v>
      </c>
      <c r="N19" s="19"/>
      <c r="O19" s="19"/>
      <c r="P19" s="19"/>
      <c r="Q19" s="19"/>
      <c r="R19" s="19"/>
      <c r="S19" s="74" t="s">
        <v>424</v>
      </c>
    </row>
    <row r="20" s="67" customFormat="true" ht="78.75" hidden="false" customHeight="false" outlineLevel="0" collapsed="false">
      <c r="A20" s="61" t="n">
        <v>23</v>
      </c>
      <c r="B20" s="41" t="s">
        <v>425</v>
      </c>
      <c r="C20" s="70" t="s">
        <v>426</v>
      </c>
      <c r="D20" s="63" t="s">
        <v>258</v>
      </c>
      <c r="E20" s="64"/>
      <c r="F20" s="64"/>
      <c r="G20" s="64"/>
      <c r="H20" s="65"/>
      <c r="I20" s="19" t="n">
        <v>280</v>
      </c>
      <c r="J20" s="19" t="n">
        <f aca="false">I20</f>
        <v>280</v>
      </c>
      <c r="K20" s="32" t="n">
        <f aca="false">100-(J20/I20*100)</f>
        <v>0</v>
      </c>
      <c r="L20" s="19" t="n">
        <v>280</v>
      </c>
      <c r="M20" s="19" t="n">
        <v>280</v>
      </c>
      <c r="N20" s="19"/>
      <c r="O20" s="19" t="n">
        <v>1000</v>
      </c>
      <c r="P20" s="19"/>
      <c r="Q20" s="19"/>
      <c r="R20" s="19"/>
      <c r="S20" s="74" t="s">
        <v>427</v>
      </c>
    </row>
    <row r="21" s="67" customFormat="true" ht="63" hidden="false" customHeight="false" outlineLevel="0" collapsed="false">
      <c r="A21" s="61" t="n">
        <v>24</v>
      </c>
      <c r="B21" s="41" t="s">
        <v>278</v>
      </c>
      <c r="C21" s="70" t="s">
        <v>428</v>
      </c>
      <c r="D21" s="63" t="s">
        <v>258</v>
      </c>
      <c r="E21" s="64"/>
      <c r="F21" s="64"/>
      <c r="G21" s="64"/>
      <c r="H21" s="65"/>
      <c r="I21" s="19" t="n">
        <v>300</v>
      </c>
      <c r="J21" s="19" t="n">
        <f aca="false">I21</f>
        <v>300</v>
      </c>
      <c r="K21" s="32" t="n">
        <f aca="false">100-(J21/I21*100)</f>
        <v>0</v>
      </c>
      <c r="L21" s="19" t="n">
        <v>300</v>
      </c>
      <c r="M21" s="19" t="n">
        <v>300</v>
      </c>
      <c r="N21" s="19"/>
      <c r="O21" s="19" t="n">
        <v>3000</v>
      </c>
      <c r="P21" s="19" t="n">
        <v>250</v>
      </c>
      <c r="Q21" s="19"/>
      <c r="R21" s="19"/>
      <c r="S21" s="74" t="s">
        <v>429</v>
      </c>
    </row>
    <row r="22" s="67" customFormat="true" ht="63" hidden="false" customHeight="false" outlineLevel="0" collapsed="false">
      <c r="A22" s="61" t="n">
        <v>25</v>
      </c>
      <c r="B22" s="41" t="s">
        <v>430</v>
      </c>
      <c r="C22" s="70" t="s">
        <v>431</v>
      </c>
      <c r="D22" s="63" t="s">
        <v>258</v>
      </c>
      <c r="E22" s="64"/>
      <c r="F22" s="64"/>
      <c r="G22" s="64"/>
      <c r="H22" s="65"/>
      <c r="I22" s="19" t="n">
        <f aca="false">L22</f>
        <v>120</v>
      </c>
      <c r="J22" s="19" t="n">
        <f aca="false">I22</f>
        <v>120</v>
      </c>
      <c r="K22" s="32" t="n">
        <f aca="false">100-(J22/I22*100)</f>
        <v>0</v>
      </c>
      <c r="L22" s="19" t="n">
        <v>120</v>
      </c>
      <c r="M22" s="19" t="n">
        <v>120</v>
      </c>
      <c r="N22" s="19"/>
      <c r="O22" s="19"/>
      <c r="P22" s="19"/>
      <c r="Q22" s="19"/>
      <c r="R22" s="19"/>
      <c r="S22" s="74" t="s">
        <v>432</v>
      </c>
    </row>
    <row r="23" s="67" customFormat="true" ht="94.5" hidden="false" customHeight="false" outlineLevel="0" collapsed="false">
      <c r="A23" s="61" t="n">
        <v>26</v>
      </c>
      <c r="B23" s="41" t="s">
        <v>256</v>
      </c>
      <c r="C23" s="68" t="s">
        <v>433</v>
      </c>
      <c r="D23" s="63" t="s">
        <v>258</v>
      </c>
      <c r="E23" s="64"/>
      <c r="F23" s="64"/>
      <c r="G23" s="64" t="s">
        <v>434</v>
      </c>
      <c r="H23" s="65"/>
      <c r="I23" s="19" t="n">
        <f aca="false">L23</f>
        <v>150</v>
      </c>
      <c r="J23" s="19" t="n">
        <f aca="false">I23</f>
        <v>150</v>
      </c>
      <c r="K23" s="32" t="n">
        <f aca="false">100-(J23/I23*100)</f>
        <v>0</v>
      </c>
      <c r="L23" s="19" t="n">
        <v>150</v>
      </c>
      <c r="M23" s="19" t="n">
        <v>150</v>
      </c>
      <c r="N23" s="19"/>
      <c r="O23" s="19"/>
      <c r="P23" s="19"/>
      <c r="Q23" s="19"/>
      <c r="R23" s="19"/>
      <c r="S23" s="91" t="s">
        <v>435</v>
      </c>
      <c r="T23" s="67" t="s">
        <v>436</v>
      </c>
    </row>
    <row r="24" s="60" customFormat="true" ht="31.5" hidden="false" customHeight="false" outlineLevel="0" collapsed="false">
      <c r="A24" s="57"/>
      <c r="B24" s="57"/>
      <c r="C24" s="58" t="s">
        <v>294</v>
      </c>
      <c r="D24" s="58"/>
      <c r="E24" s="58"/>
      <c r="F24" s="58"/>
      <c r="G24" s="58"/>
      <c r="H24" s="58"/>
      <c r="I24" s="59" t="n">
        <f aca="false">SUM(I25:I25)</f>
        <v>350</v>
      </c>
      <c r="J24" s="59" t="n">
        <f aca="false">SUM(J25:J25)</f>
        <v>350</v>
      </c>
      <c r="K24" s="59" t="s">
        <v>10</v>
      </c>
      <c r="L24" s="59" t="n">
        <f aca="false">SUM(L25:L25)</f>
        <v>350</v>
      </c>
      <c r="M24" s="59" t="n">
        <f aca="false">SUM(M25:M25)</f>
        <v>350</v>
      </c>
      <c r="N24" s="59" t="n">
        <f aca="false">SUM(N25:N25)</f>
        <v>0</v>
      </c>
      <c r="O24" s="59" t="n">
        <f aca="false">SUM(O25:O25)</f>
        <v>0</v>
      </c>
      <c r="P24" s="59" t="n">
        <f aca="false">SUM(P25:P25)</f>
        <v>0</v>
      </c>
      <c r="Q24" s="59" t="n">
        <f aca="false">SUM(Q25:Q25)</f>
        <v>0</v>
      </c>
      <c r="R24" s="59" t="n">
        <f aca="false">SUM(R25:R25)</f>
        <v>0</v>
      </c>
      <c r="S24" s="59"/>
    </row>
    <row r="25" s="67" customFormat="true" ht="78.75" hidden="false" customHeight="false" outlineLevel="0" collapsed="false">
      <c r="A25" s="61" t="n">
        <v>15</v>
      </c>
      <c r="B25" s="41" t="s">
        <v>437</v>
      </c>
      <c r="C25" s="46" t="s">
        <v>123</v>
      </c>
      <c r="D25" s="69" t="s">
        <v>258</v>
      </c>
      <c r="E25" s="69"/>
      <c r="F25" s="69"/>
      <c r="G25" s="69"/>
      <c r="H25" s="65"/>
      <c r="I25" s="19" t="n">
        <v>350</v>
      </c>
      <c r="J25" s="19" t="n">
        <f aca="false">I25</f>
        <v>350</v>
      </c>
      <c r="K25" s="32" t="n">
        <f aca="false">100-(J25/I25*100)</f>
        <v>0</v>
      </c>
      <c r="L25" s="19" t="n">
        <v>350</v>
      </c>
      <c r="M25" s="19" t="n">
        <v>350</v>
      </c>
      <c r="N25" s="19"/>
      <c r="O25" s="19"/>
      <c r="P25" s="19"/>
      <c r="Q25" s="19"/>
      <c r="R25" s="19"/>
      <c r="S25" s="33" t="s">
        <v>124</v>
      </c>
    </row>
    <row r="26" s="60" customFormat="true" ht="31.5" hidden="false" customHeight="false" outlineLevel="0" collapsed="false">
      <c r="A26" s="57"/>
      <c r="B26" s="57"/>
      <c r="C26" s="58" t="s">
        <v>345</v>
      </c>
      <c r="D26" s="58"/>
      <c r="E26" s="58"/>
      <c r="F26" s="58"/>
      <c r="G26" s="58"/>
      <c r="H26" s="58"/>
      <c r="I26" s="59" t="n">
        <f aca="false">SUM(I27:I28)</f>
        <v>3300</v>
      </c>
      <c r="J26" s="59" t="n">
        <f aca="false">SUM(J27:J28)</f>
        <v>3300</v>
      </c>
      <c r="K26" s="59" t="s">
        <v>10</v>
      </c>
      <c r="L26" s="59" t="n">
        <f aca="false">SUM(L27:L28)</f>
        <v>3300</v>
      </c>
      <c r="M26" s="59" t="n">
        <f aca="false">SUM(M27:M28)</f>
        <v>3300</v>
      </c>
      <c r="N26" s="59" t="n">
        <f aca="false">SUM(N27:N28)</f>
        <v>0</v>
      </c>
      <c r="O26" s="59" t="n">
        <f aca="false">SUM(O27:O28)</f>
        <v>20000</v>
      </c>
      <c r="P26" s="59" t="n">
        <f aca="false">SUM(P27:P28)</f>
        <v>0</v>
      </c>
      <c r="Q26" s="59" t="n">
        <f aca="false">SUM(Q27:Q28)</f>
        <v>15000</v>
      </c>
      <c r="R26" s="59" t="n">
        <f aca="false">SUM(R27:R28)</f>
        <v>0</v>
      </c>
      <c r="S26" s="59"/>
    </row>
    <row r="27" s="67" customFormat="true" ht="94.5" hidden="false" customHeight="false" outlineLevel="0" collapsed="false">
      <c r="A27" s="61" t="n">
        <v>7</v>
      </c>
      <c r="B27" s="41" t="s">
        <v>346</v>
      </c>
      <c r="C27" s="46" t="s">
        <v>172</v>
      </c>
      <c r="D27" s="69" t="s">
        <v>258</v>
      </c>
      <c r="E27" s="69"/>
      <c r="F27" s="69"/>
      <c r="G27" s="69"/>
      <c r="H27" s="65"/>
      <c r="I27" s="19" t="n">
        <f aca="false">L27+O27</f>
        <v>1200</v>
      </c>
      <c r="J27" s="19" t="n">
        <f aca="false">I27</f>
        <v>1200</v>
      </c>
      <c r="K27" s="32" t="n">
        <f aca="false">100-(J27/I27*100)</f>
        <v>0</v>
      </c>
      <c r="L27" s="19" t="n">
        <v>1200</v>
      </c>
      <c r="M27" s="19" t="n">
        <v>1200</v>
      </c>
      <c r="N27" s="19"/>
      <c r="O27" s="19"/>
      <c r="P27" s="19"/>
      <c r="Q27" s="19"/>
      <c r="R27" s="19"/>
      <c r="S27" s="33" t="s">
        <v>438</v>
      </c>
    </row>
    <row r="28" s="67" customFormat="true" ht="63" hidden="false" customHeight="false" outlineLevel="0" collapsed="false">
      <c r="A28" s="61" t="n">
        <v>8</v>
      </c>
      <c r="B28" s="41" t="s">
        <v>346</v>
      </c>
      <c r="C28" s="46" t="s">
        <v>439</v>
      </c>
      <c r="D28" s="69" t="s">
        <v>258</v>
      </c>
      <c r="E28" s="69"/>
      <c r="F28" s="69"/>
      <c r="G28" s="69"/>
      <c r="H28" s="65"/>
      <c r="I28" s="19" t="n">
        <v>2100</v>
      </c>
      <c r="J28" s="19" t="n">
        <f aca="false">I28</f>
        <v>2100</v>
      </c>
      <c r="K28" s="32" t="n">
        <f aca="false">100-(J28/I28*100)</f>
        <v>0</v>
      </c>
      <c r="L28" s="92" t="n">
        <v>2100</v>
      </c>
      <c r="M28" s="19" t="n">
        <v>2100</v>
      </c>
      <c r="N28" s="19"/>
      <c r="O28" s="19" t="n">
        <v>20000</v>
      </c>
      <c r="P28" s="19"/>
      <c r="Q28" s="19" t="n">
        <v>15000</v>
      </c>
      <c r="R28" s="19"/>
      <c r="S28" s="33" t="s">
        <v>440</v>
      </c>
    </row>
    <row r="29" s="67" customFormat="true" ht="15.75" hidden="false" customHeight="false" outlineLevel="0" collapsed="false">
      <c r="A29" s="82"/>
      <c r="B29" s="83"/>
      <c r="C29" s="84"/>
      <c r="D29" s="85"/>
      <c r="E29" s="85"/>
      <c r="F29" s="85"/>
      <c r="G29" s="85"/>
      <c r="H29" s="86"/>
      <c r="I29" s="87"/>
      <c r="J29" s="87"/>
      <c r="K29" s="88"/>
      <c r="L29" s="89"/>
      <c r="M29" s="89"/>
      <c r="N29" s="89"/>
      <c r="O29" s="89"/>
      <c r="P29" s="89"/>
      <c r="Q29" s="89"/>
      <c r="R29" s="89"/>
      <c r="S29" s="84"/>
    </row>
    <row r="30" customFormat="false" ht="40.5" hidden="false" customHeight="true" outlineLevel="0" collapsed="false">
      <c r="B30" s="28" t="s">
        <v>397</v>
      </c>
      <c r="C30" s="28"/>
      <c r="D30" s="28"/>
      <c r="E30" s="28"/>
      <c r="F30" s="28"/>
      <c r="G30" s="28"/>
      <c r="H30" s="28"/>
      <c r="I30" s="28"/>
      <c r="J30" s="28"/>
      <c r="S30" s="27" t="s">
        <v>398</v>
      </c>
    </row>
    <row r="31" customFormat="false" ht="15.75" hidden="false" customHeight="false" outlineLevel="0" collapsed="false">
      <c r="S31" s="27"/>
    </row>
    <row r="32" customFormat="false" ht="15.75" hidden="false" customHeight="false" outlineLevel="0" collapsed="false">
      <c r="A32" s="27"/>
      <c r="C32" s="29"/>
      <c r="D32" s="90"/>
      <c r="E32" s="90"/>
      <c r="F32" s="90"/>
      <c r="G32" s="90"/>
      <c r="H32"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0:J30"/>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4:31:25Z</dcterms:created>
  <dc:creator>Admin</dc:creator>
  <dc:description/>
  <dc:language>en-US</dc:language>
  <cp:lastModifiedBy>Admin</cp:lastModifiedBy>
  <cp:lastPrinted>2024-10-31T07:02:05Z</cp:lastPrinted>
  <dcterms:modified xsi:type="dcterms:W3CDTF">2024-10-31T07:02:34Z</dcterms:modified>
  <cp:revision>0</cp:revision>
  <dc:subject/>
  <dc:title/>
</cp:coreProperties>
</file>